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ORH Guide" sheetId="1" state="visible" r:id="rId2"/>
    <sheet name="ORH_Data" sheetId="2" state="visible" r:id="rId3"/>
  </sheets>
  <definedNames>
    <definedName function="false" hidden="false" localSheetId="0" name="_xlnm.Print_Area" vbProcedure="false">'ORH Guide'!$A$4:$B$32</definedName>
    <definedName function="false" hidden="false" localSheetId="1" name="_xlnm.Print_Area" vbProcedure="false">ORH_Data!$C$4:$AQ$202</definedName>
    <definedName function="false" hidden="false" localSheetId="1" name="_xlnm.Print_Titles" vbProcedure="false">ORH_Data!$B:$B,ORH_Dat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93">
  <si>
    <t xml:space="preserve">Guide to Indicators </t>
  </si>
  <si>
    <t xml:space="preserve">Substance Abuse and Safety Indicators</t>
  </si>
  <si>
    <t xml:space="preserve">Source</t>
  </si>
  <si>
    <t xml:space="preserve">2004 Cumulative Drop Out Rate</t>
  </si>
  <si>
    <t xml:space="preserve">CT Department of Education</t>
  </si>
  <si>
    <t xml:space="preserve">Change between 2000 and 2004</t>
  </si>
  <si>
    <t xml:space="preserve">% Change between 2000 and 2004</t>
  </si>
  <si>
    <t xml:space="preserve">Total Population</t>
  </si>
  <si>
    <t xml:space="preserve">US Census</t>
  </si>
  <si>
    <t xml:space="preserve">Population Under 18 yrs</t>
  </si>
  <si>
    <t xml:space="preserve">Population 18 and Older</t>
  </si>
  <si>
    <t xml:space="preserve">Population 10-20 yrs</t>
  </si>
  <si>
    <t xml:space="preserve">Property Crime Number</t>
  </si>
  <si>
    <t xml:space="preserve">CT Department of Public Safety</t>
  </si>
  <si>
    <t xml:space="preserve">Property Crime Rate</t>
  </si>
  <si>
    <t xml:space="preserve">Violent Crime Number</t>
  </si>
  <si>
    <t xml:space="preserve">Violent Crime Rate</t>
  </si>
  <si>
    <t xml:space="preserve">DUI Rate (18 and over)</t>
  </si>
  <si>
    <t xml:space="preserve">Juvenile (under 18) Drug Arrest Number</t>
  </si>
  <si>
    <t xml:space="preserve">Juvenile (under 18) Drug Arrest Rate</t>
  </si>
  <si>
    <t xml:space="preserve">Adult (over 18) Drug Arrest Number</t>
  </si>
  <si>
    <t xml:space="preserve">Adult (over 18) Drug Arrest Rate</t>
  </si>
  <si>
    <t xml:space="preserve">2000 Population Over 18</t>
  </si>
  <si>
    <t xml:space="preserve">Unduplicated SA Tx Clients Served in SFY2005</t>
  </si>
  <si>
    <t xml:space="preserve">Connecticut Department of Mental Health and Addiction Services</t>
  </si>
  <si>
    <t xml:space="preserve">SA Tx Admission Rate</t>
  </si>
  <si>
    <t xml:space="preserve">Number of Inpatient Admissions for Alcohol Morbidity</t>
  </si>
  <si>
    <t xml:space="preserve">Rate of Inpatient Admissions for Alcohol Morbidity per 10,000</t>
  </si>
  <si>
    <t xml:space="preserve">Alcohol Related Motor Vehicle Accident Number</t>
  </si>
  <si>
    <t xml:space="preserve">Alcohol Related Motor Vehicle Accident Rate</t>
  </si>
  <si>
    <t xml:space="preserve">Alcohol Related Motor Vehicle Fatality Number</t>
  </si>
  <si>
    <t xml:space="preserve">Alcohol Related Motor Vehicle Fatality Rate</t>
  </si>
  <si>
    <t xml:space="preserve">7-8th Grade Past Month Alcohol Use </t>
  </si>
  <si>
    <t xml:space="preserve">Governor's Prevention Initiative for Youth</t>
  </si>
  <si>
    <t xml:space="preserve">9-10th Grade Past Month Alcohol Use </t>
  </si>
  <si>
    <t xml:space="preserve">Substance Abuse and Safety</t>
  </si>
  <si>
    <t xml:space="preserve">Area</t>
  </si>
  <si>
    <t xml:space="preserve">District High School</t>
  </si>
  <si>
    <t xml:space="preserve">School District Name</t>
  </si>
  <si>
    <t xml:space="preserve">Rank</t>
  </si>
  <si>
    <t xml:space="preserve">Town Rank</t>
  </si>
  <si>
    <t xml:space="preserve">Region ID Number</t>
  </si>
  <si>
    <t xml:space="preserve">Sub-Region ID Number</t>
  </si>
  <si>
    <t xml:space="preserve">Region Name</t>
  </si>
  <si>
    <t xml:space="preserve">RAC ID Number</t>
  </si>
  <si>
    <t xml:space="preserve">RAC Name</t>
  </si>
  <si>
    <t xml:space="preserve">County Sub-Area ID Number</t>
  </si>
  <si>
    <t xml:space="preserve">County ID Number</t>
  </si>
  <si>
    <t xml:space="preserve">County Name</t>
  </si>
  <si>
    <t xml:space="preserve">Rural Towns</t>
  </si>
  <si>
    <t xml:space="preserve">Non-Rural</t>
  </si>
  <si>
    <t xml:space="preserve"> </t>
  </si>
  <si>
    <t xml:space="preserve">Cities over 50,000</t>
  </si>
  <si>
    <t xml:space="preserve">Other Non-Rural </t>
  </si>
  <si>
    <t xml:space="preserve">Eastern Zone</t>
  </si>
  <si>
    <t xml:space="preserve">Northwestern Zone</t>
  </si>
  <si>
    <t xml:space="preserve">CT River Zone</t>
  </si>
  <si>
    <t xml:space="preserve">Connecticut Average</t>
  </si>
  <si>
    <t xml:space="preserve">Southwest Average</t>
  </si>
  <si>
    <t xml:space="preserve">South Central Average</t>
  </si>
  <si>
    <t xml:space="preserve">Eastern Average</t>
  </si>
  <si>
    <t xml:space="preserve">North Central Average</t>
  </si>
  <si>
    <t xml:space="preserve">Northwest Average</t>
  </si>
  <si>
    <t xml:space="preserve">Communities in Action Average</t>
  </si>
  <si>
    <t xml:space="preserve">Mid-Fairfield SAC Average</t>
  </si>
  <si>
    <t xml:space="preserve">RYASAP Average</t>
  </si>
  <si>
    <t xml:space="preserve">MAWSAC Average</t>
  </si>
  <si>
    <t xml:space="preserve">SCCRAC Average</t>
  </si>
  <si>
    <t xml:space="preserve">VSAAC Average</t>
  </si>
  <si>
    <t xml:space="preserve">MCSAAC Average</t>
  </si>
  <si>
    <t xml:space="preserve">NECASA Average</t>
  </si>
  <si>
    <t xml:space="preserve">Citizens' Task Force on Addictions Average</t>
  </si>
  <si>
    <t xml:space="preserve">ERASE Average</t>
  </si>
  <si>
    <t xml:space="preserve">CASAC Average</t>
  </si>
  <si>
    <t xml:space="preserve">SAAC of Central CT Average</t>
  </si>
  <si>
    <t xml:space="preserve">Housatonic Valley CASA Average</t>
  </si>
  <si>
    <t xml:space="preserve">Central Naugatuck Valley RAC Average</t>
  </si>
  <si>
    <t xml:space="preserve">Town</t>
  </si>
  <si>
    <t xml:space="preserve">Rural</t>
  </si>
  <si>
    <t xml:space="preserve">Rural Zone</t>
  </si>
  <si>
    <t xml:space="preserve">Town Number</t>
  </si>
  <si>
    <t xml:space="preserve">District Name</t>
  </si>
  <si>
    <t xml:space="preserve">Andover</t>
  </si>
  <si>
    <t xml:space="preserve">E</t>
  </si>
  <si>
    <t xml:space="preserve">Regional School District 08</t>
  </si>
  <si>
    <t xml:space="preserve">4A</t>
  </si>
  <si>
    <t xml:space="preserve">North Central</t>
  </si>
  <si>
    <t xml:space="preserve">East of the River Action for Substance Abuse Elimination</t>
  </si>
  <si>
    <t xml:space="preserve">01080</t>
  </si>
  <si>
    <t xml:space="preserve">013</t>
  </si>
  <si>
    <t xml:space="preserve">Tolland</t>
  </si>
  <si>
    <t xml:space="preserve">Ansonia</t>
  </si>
  <si>
    <t xml:space="preserve">Ansonia School District</t>
  </si>
  <si>
    <t xml:space="preserve">2C</t>
  </si>
  <si>
    <t xml:space="preserve">South Central</t>
  </si>
  <si>
    <t xml:space="preserve">Valley Substance Abuse Action Council</t>
  </si>
  <si>
    <t xml:space="preserve">01220</t>
  </si>
  <si>
    <t xml:space="preserve">009</t>
  </si>
  <si>
    <t xml:space="preserve">New Haven</t>
  </si>
  <si>
    <t xml:space="preserve">Ashford</t>
  </si>
  <si>
    <t xml:space="preserve">Regional School District 19</t>
  </si>
  <si>
    <t xml:space="preserve">3A</t>
  </si>
  <si>
    <t xml:space="preserve">Eastern</t>
  </si>
  <si>
    <t xml:space="preserve">Northeast Communities Against Substance Abuse</t>
  </si>
  <si>
    <t xml:space="preserve">01430</t>
  </si>
  <si>
    <t xml:space="preserve">015</t>
  </si>
  <si>
    <t xml:space="preserve">Windham</t>
  </si>
  <si>
    <t xml:space="preserve">Avon</t>
  </si>
  <si>
    <t xml:space="preserve">Avon School District</t>
  </si>
  <si>
    <t xml:space="preserve">4B</t>
  </si>
  <si>
    <t xml:space="preserve">Capitol Area Substance Abuse Council</t>
  </si>
  <si>
    <t xml:space="preserve">02060</t>
  </si>
  <si>
    <t xml:space="preserve">003</t>
  </si>
  <si>
    <t xml:space="preserve">Hartford</t>
  </si>
  <si>
    <t xml:space="preserve">Barkhamsted</t>
  </si>
  <si>
    <t xml:space="preserve">NW</t>
  </si>
  <si>
    <t xml:space="preserve">Regional School District 07</t>
  </si>
  <si>
    <t xml:space="preserve">5C</t>
  </si>
  <si>
    <t xml:space="preserve">Northwest</t>
  </si>
  <si>
    <t xml:space="preserve">Substance Abuse Action Council of Central CT</t>
  </si>
  <si>
    <t xml:space="preserve">02760</t>
  </si>
  <si>
    <t xml:space="preserve">005</t>
  </si>
  <si>
    <t xml:space="preserve">Litchfield</t>
  </si>
  <si>
    <t xml:space="preserve">Beacon Falls</t>
  </si>
  <si>
    <t xml:space="preserve">Regional School District 16</t>
  </si>
  <si>
    <t xml:space="preserve">5B</t>
  </si>
  <si>
    <t xml:space="preserve">Central Naugatuck Valley RAC</t>
  </si>
  <si>
    <t xml:space="preserve">03250</t>
  </si>
  <si>
    <t xml:space="preserve">Berlin</t>
  </si>
  <si>
    <t xml:space="preserve">Berlin School District</t>
  </si>
  <si>
    <t xml:space="preserve">4C</t>
  </si>
  <si>
    <t xml:space="preserve">04300</t>
  </si>
  <si>
    <t xml:space="preserve">Bethany</t>
  </si>
  <si>
    <t xml:space="preserve">Regional School District 05</t>
  </si>
  <si>
    <t xml:space="preserve">2B</t>
  </si>
  <si>
    <t xml:space="preserve">South Central Connecticut RAC</t>
  </si>
  <si>
    <t xml:space="preserve">04580</t>
  </si>
  <si>
    <t xml:space="preserve">Bethel</t>
  </si>
  <si>
    <t xml:space="preserve">Bethel School District</t>
  </si>
  <si>
    <t xml:space="preserve">5A</t>
  </si>
  <si>
    <t xml:space="preserve">Housatonic Valley Coalition Against Substance Abuse</t>
  </si>
  <si>
    <t xml:space="preserve">04720</t>
  </si>
  <si>
    <t xml:space="preserve">001</t>
  </si>
  <si>
    <t xml:space="preserve">Fairfield</t>
  </si>
  <si>
    <t xml:space="preserve">Bethlehem</t>
  </si>
  <si>
    <t xml:space="preserve">Regional School District 14</t>
  </si>
  <si>
    <t xml:space="preserve">04930</t>
  </si>
  <si>
    <t xml:space="preserve">Bloomfield</t>
  </si>
  <si>
    <t xml:space="preserve">Bloomfield School District</t>
  </si>
  <si>
    <t xml:space="preserve">05910</t>
  </si>
  <si>
    <t xml:space="preserve">Bolton</t>
  </si>
  <si>
    <t xml:space="preserve">Bolton School District</t>
  </si>
  <si>
    <t xml:space="preserve">06260</t>
  </si>
  <si>
    <t xml:space="preserve">Bozrah</t>
  </si>
  <si>
    <t xml:space="preserve">Norwich Free Academy</t>
  </si>
  <si>
    <t xml:space="preserve">3B</t>
  </si>
  <si>
    <t xml:space="preserve">Citizens' Task Force on Addictions</t>
  </si>
  <si>
    <t xml:space="preserve">06820</t>
  </si>
  <si>
    <t xml:space="preserve">011</t>
  </si>
  <si>
    <t xml:space="preserve">New London</t>
  </si>
  <si>
    <t xml:space="preserve">Branford</t>
  </si>
  <si>
    <t xml:space="preserve">Branford School District</t>
  </si>
  <si>
    <t xml:space="preserve">07310</t>
  </si>
  <si>
    <t xml:space="preserve">Bridgeport</t>
  </si>
  <si>
    <t xml:space="preserve">C</t>
  </si>
  <si>
    <t xml:space="preserve">Bridgeport School District</t>
  </si>
  <si>
    <t xml:space="preserve">1C</t>
  </si>
  <si>
    <t xml:space="preserve">Southwest</t>
  </si>
  <si>
    <t xml:space="preserve">Regional Youth/Adult Substance Abuse Project</t>
  </si>
  <si>
    <t xml:space="preserve">08070</t>
  </si>
  <si>
    <t xml:space="preserve">Bridgewater</t>
  </si>
  <si>
    <t xml:space="preserve">Regional School District 12</t>
  </si>
  <si>
    <t xml:space="preserve">08210</t>
  </si>
  <si>
    <t xml:space="preserve">Bristol</t>
  </si>
  <si>
    <t xml:space="preserve">Bristol School District</t>
  </si>
  <si>
    <t xml:space="preserve">08490</t>
  </si>
  <si>
    <t xml:space="preserve">Brookfield</t>
  </si>
  <si>
    <t xml:space="preserve">Brookfield School District</t>
  </si>
  <si>
    <t xml:space="preserve">08980</t>
  </si>
  <si>
    <t xml:space="preserve">Brooklyn</t>
  </si>
  <si>
    <t xml:space="preserve">Woodstock Academy</t>
  </si>
  <si>
    <t xml:space="preserve">09190</t>
  </si>
  <si>
    <t xml:space="preserve">Burlington</t>
  </si>
  <si>
    <t xml:space="preserve">Regional School District 10</t>
  </si>
  <si>
    <t xml:space="preserve">10100</t>
  </si>
  <si>
    <t xml:space="preserve">Canaan*</t>
  </si>
  <si>
    <t xml:space="preserve">Regional School District 01</t>
  </si>
  <si>
    <t xml:space="preserve">10940</t>
  </si>
  <si>
    <t xml:space="preserve">Canterbury</t>
  </si>
  <si>
    <t xml:space="preserve">Norwich FA, Woodstock Acad, Griswald</t>
  </si>
  <si>
    <t xml:space="preserve">12130</t>
  </si>
  <si>
    <t xml:space="preserve">Canton</t>
  </si>
  <si>
    <t xml:space="preserve">Canton School District</t>
  </si>
  <si>
    <t xml:space="preserve">12270</t>
  </si>
  <si>
    <t xml:space="preserve">Chaplin</t>
  </si>
  <si>
    <t xml:space="preserve">Regional School District 11</t>
  </si>
  <si>
    <t xml:space="preserve">13810</t>
  </si>
  <si>
    <t xml:space="preserve">Cheshire</t>
  </si>
  <si>
    <t xml:space="preserve">Cheshire School District</t>
  </si>
  <si>
    <t xml:space="preserve">14160</t>
  </si>
  <si>
    <t xml:space="preserve">Chester</t>
  </si>
  <si>
    <t xml:space="preserve">CT River</t>
  </si>
  <si>
    <t xml:space="preserve">Regional School District 04</t>
  </si>
  <si>
    <t xml:space="preserve">2D</t>
  </si>
  <si>
    <t xml:space="preserve">Middlesex County Substance Abuse Action Council</t>
  </si>
  <si>
    <t xml:space="preserve">14300</t>
  </si>
  <si>
    <t xml:space="preserve">007</t>
  </si>
  <si>
    <t xml:space="preserve">Middlesex</t>
  </si>
  <si>
    <t xml:space="preserve">Clinton</t>
  </si>
  <si>
    <t xml:space="preserve">Clinton School District</t>
  </si>
  <si>
    <t xml:space="preserve">15350</t>
  </si>
  <si>
    <t xml:space="preserve">Colchester</t>
  </si>
  <si>
    <t xml:space="preserve">Colchester School District</t>
  </si>
  <si>
    <t xml:space="preserve">15910</t>
  </si>
  <si>
    <t xml:space="preserve">Colebrook</t>
  </si>
  <si>
    <t xml:space="preserve">16050</t>
  </si>
  <si>
    <t xml:space="preserve">Columbia</t>
  </si>
  <si>
    <t xml:space="preserve">Lebanon School District</t>
  </si>
  <si>
    <t xml:space="preserve">16400</t>
  </si>
  <si>
    <t xml:space="preserve">Cornwall</t>
  </si>
  <si>
    <t xml:space="preserve">17240</t>
  </si>
  <si>
    <t xml:space="preserve">Coventry</t>
  </si>
  <si>
    <t xml:space="preserve">Coventry School District</t>
  </si>
  <si>
    <t xml:space="preserve">17800</t>
  </si>
  <si>
    <t xml:space="preserve">Cromwell</t>
  </si>
  <si>
    <t xml:space="preserve">Cromwell School District</t>
  </si>
  <si>
    <t xml:space="preserve">18080</t>
  </si>
  <si>
    <t xml:space="preserve">Danbury</t>
  </si>
  <si>
    <t xml:space="preserve">Danbury School District</t>
  </si>
  <si>
    <t xml:space="preserve">18500</t>
  </si>
  <si>
    <t xml:space="preserve">Darien</t>
  </si>
  <si>
    <t xml:space="preserve">Darien School District</t>
  </si>
  <si>
    <t xml:space="preserve">1A</t>
  </si>
  <si>
    <t xml:space="preserve">Communities in Action</t>
  </si>
  <si>
    <t xml:space="preserve">18850</t>
  </si>
  <si>
    <t xml:space="preserve">Deep River</t>
  </si>
  <si>
    <t xml:space="preserve">19130</t>
  </si>
  <si>
    <t xml:space="preserve">Derby</t>
  </si>
  <si>
    <t xml:space="preserve">Derby School District</t>
  </si>
  <si>
    <t xml:space="preserve">19550</t>
  </si>
  <si>
    <t xml:space="preserve">Durham</t>
  </si>
  <si>
    <t xml:space="preserve">Regional School District 13</t>
  </si>
  <si>
    <t xml:space="preserve">20810</t>
  </si>
  <si>
    <t xml:space="preserve">East Granby</t>
  </si>
  <si>
    <t xml:space="preserve">East Granby School District</t>
  </si>
  <si>
    <t xml:space="preserve">22070</t>
  </si>
  <si>
    <t xml:space="preserve">East Haddam</t>
  </si>
  <si>
    <t xml:space="preserve">East Haddam School District</t>
  </si>
  <si>
    <t xml:space="preserve">22280</t>
  </si>
  <si>
    <t xml:space="preserve">East Hampton</t>
  </si>
  <si>
    <t xml:space="preserve">East Hampton School District</t>
  </si>
  <si>
    <t xml:space="preserve">22490</t>
  </si>
  <si>
    <t xml:space="preserve">East Hartford</t>
  </si>
  <si>
    <t xml:space="preserve">East Hartford School District</t>
  </si>
  <si>
    <t xml:space="preserve">22630</t>
  </si>
  <si>
    <t xml:space="preserve">East Haven</t>
  </si>
  <si>
    <t xml:space="preserve">East Haven School District</t>
  </si>
  <si>
    <t xml:space="preserve">22910</t>
  </si>
  <si>
    <t xml:space="preserve">East Lyme</t>
  </si>
  <si>
    <t xml:space="preserve">East Lyme School District</t>
  </si>
  <si>
    <t xml:space="preserve">23400</t>
  </si>
  <si>
    <t xml:space="preserve">East Windsor</t>
  </si>
  <si>
    <t xml:space="preserve">East Windsor School District</t>
  </si>
  <si>
    <t xml:space="preserve">24800</t>
  </si>
  <si>
    <t xml:space="preserve">Eastford</t>
  </si>
  <si>
    <t xml:space="preserve">21860</t>
  </si>
  <si>
    <t xml:space="preserve">Easton</t>
  </si>
  <si>
    <t xml:space="preserve">Regional School District 09</t>
  </si>
  <si>
    <t xml:space="preserve">23890</t>
  </si>
  <si>
    <t xml:space="preserve">Ellington</t>
  </si>
  <si>
    <t xml:space="preserve">Ellington School District</t>
  </si>
  <si>
    <t xml:space="preserve">25360</t>
  </si>
  <si>
    <t xml:space="preserve">Enfield</t>
  </si>
  <si>
    <t xml:space="preserve">Enfield School District</t>
  </si>
  <si>
    <t xml:space="preserve">25990</t>
  </si>
  <si>
    <t xml:space="preserve">Essex</t>
  </si>
  <si>
    <t xml:space="preserve">26270</t>
  </si>
  <si>
    <t xml:space="preserve">Fairfield School District</t>
  </si>
  <si>
    <t xml:space="preserve">26620</t>
  </si>
  <si>
    <t xml:space="preserve">Farmington</t>
  </si>
  <si>
    <t xml:space="preserve">Farmington School District</t>
  </si>
  <si>
    <t xml:space="preserve">27600</t>
  </si>
  <si>
    <t xml:space="preserve">Franklin</t>
  </si>
  <si>
    <t xml:space="preserve">29910</t>
  </si>
  <si>
    <t xml:space="preserve">Glastonbury</t>
  </si>
  <si>
    <t xml:space="preserve">Glastonbury School District</t>
  </si>
  <si>
    <t xml:space="preserve">31240</t>
  </si>
  <si>
    <t xml:space="preserve">Goshen</t>
  </si>
  <si>
    <t xml:space="preserve">Regional School District 06</t>
  </si>
  <si>
    <t xml:space="preserve">32290</t>
  </si>
  <si>
    <t xml:space="preserve">Granby</t>
  </si>
  <si>
    <t xml:space="preserve">Granby School District</t>
  </si>
  <si>
    <t xml:space="preserve">32640</t>
  </si>
  <si>
    <t xml:space="preserve">Greenwich</t>
  </si>
  <si>
    <t xml:space="preserve">Greenwich School District</t>
  </si>
  <si>
    <t xml:space="preserve">33620</t>
  </si>
  <si>
    <t xml:space="preserve">Griswold</t>
  </si>
  <si>
    <t xml:space="preserve">Griswold School District</t>
  </si>
  <si>
    <t xml:space="preserve">33900</t>
  </si>
  <si>
    <t xml:space="preserve">Groton</t>
  </si>
  <si>
    <t xml:space="preserve">Groton School District</t>
  </si>
  <si>
    <t xml:space="preserve">34250</t>
  </si>
  <si>
    <t xml:space="preserve">Guilford</t>
  </si>
  <si>
    <t xml:space="preserve">Guilford School District</t>
  </si>
  <si>
    <t xml:space="preserve">34950</t>
  </si>
  <si>
    <t xml:space="preserve">Haddam</t>
  </si>
  <si>
    <t xml:space="preserve">Regional School District 17</t>
  </si>
  <si>
    <t xml:space="preserve">35230</t>
  </si>
  <si>
    <t xml:space="preserve">Hamden</t>
  </si>
  <si>
    <t xml:space="preserve">Hamden School District</t>
  </si>
  <si>
    <t xml:space="preserve">35650</t>
  </si>
  <si>
    <t xml:space="preserve">Hampton</t>
  </si>
  <si>
    <t xml:space="preserve">36000</t>
  </si>
  <si>
    <t xml:space="preserve">Hartford School District</t>
  </si>
  <si>
    <t xml:space="preserve">37070</t>
  </si>
  <si>
    <t xml:space="preserve">Hartland</t>
  </si>
  <si>
    <t xml:space="preserve">The Gilbert School</t>
  </si>
  <si>
    <t xml:space="preserve">37140</t>
  </si>
  <si>
    <t xml:space="preserve">Harwinton</t>
  </si>
  <si>
    <t xml:space="preserve">37280</t>
  </si>
  <si>
    <t xml:space="preserve">Hebron</t>
  </si>
  <si>
    <t xml:space="preserve">37910</t>
  </si>
  <si>
    <t xml:space="preserve">Kent</t>
  </si>
  <si>
    <t xml:space="preserve">40290</t>
  </si>
  <si>
    <t xml:space="preserve">Killingly</t>
  </si>
  <si>
    <t xml:space="preserve">Killingly School District</t>
  </si>
  <si>
    <t xml:space="preserve">40500</t>
  </si>
  <si>
    <t xml:space="preserve">Killingworth</t>
  </si>
  <si>
    <t xml:space="preserve">40710</t>
  </si>
  <si>
    <t xml:space="preserve">Lebanon</t>
  </si>
  <si>
    <t xml:space="preserve">42390</t>
  </si>
  <si>
    <t xml:space="preserve">Ledyard</t>
  </si>
  <si>
    <t xml:space="preserve">Ledyard School District</t>
  </si>
  <si>
    <t xml:space="preserve">42600</t>
  </si>
  <si>
    <t xml:space="preserve">Lisbon</t>
  </si>
  <si>
    <t xml:space="preserve">43230</t>
  </si>
  <si>
    <t xml:space="preserve">Litchfield School District</t>
  </si>
  <si>
    <t xml:space="preserve">43370</t>
  </si>
  <si>
    <t xml:space="preserve">Lyme</t>
  </si>
  <si>
    <t xml:space="preserve">Regional School District 18</t>
  </si>
  <si>
    <t xml:space="preserve">44210</t>
  </si>
  <si>
    <t xml:space="preserve">Madison</t>
  </si>
  <si>
    <t xml:space="preserve">Madison School District</t>
  </si>
  <si>
    <t xml:space="preserve">44560</t>
  </si>
  <si>
    <t xml:space="preserve">Manchester</t>
  </si>
  <si>
    <t xml:space="preserve">Manchester School District</t>
  </si>
  <si>
    <t xml:space="preserve">44700</t>
  </si>
  <si>
    <t xml:space="preserve">Mansfield</t>
  </si>
  <si>
    <t xml:space="preserve">44910</t>
  </si>
  <si>
    <t xml:space="preserve">Marlborough</t>
  </si>
  <si>
    <t xml:space="preserve">45820</t>
  </si>
  <si>
    <t xml:space="preserve">Meriden</t>
  </si>
  <si>
    <t xml:space="preserve">Meriden School District</t>
  </si>
  <si>
    <t xml:space="preserve">2A</t>
  </si>
  <si>
    <t xml:space="preserve">Meriden/Wallingford Substance Abuse Council</t>
  </si>
  <si>
    <t xml:space="preserve">46520</t>
  </si>
  <si>
    <t xml:space="preserve">Middlebury</t>
  </si>
  <si>
    <t xml:space="preserve">Regional School District 15</t>
  </si>
  <si>
    <t xml:space="preserve">46940</t>
  </si>
  <si>
    <t xml:space="preserve">Middlefield</t>
  </si>
  <si>
    <t xml:space="preserve">47080</t>
  </si>
  <si>
    <t xml:space="preserve">Middletown</t>
  </si>
  <si>
    <t xml:space="preserve">Middletown School District</t>
  </si>
  <si>
    <t xml:space="preserve">47360</t>
  </si>
  <si>
    <t xml:space="preserve">Milford</t>
  </si>
  <si>
    <t xml:space="preserve">Milford School District</t>
  </si>
  <si>
    <t xml:space="preserve">47535</t>
  </si>
  <si>
    <t xml:space="preserve">Monroe</t>
  </si>
  <si>
    <t xml:space="preserve">Monroe School District</t>
  </si>
  <si>
    <t xml:space="preserve">48620</t>
  </si>
  <si>
    <t xml:space="preserve">Montville</t>
  </si>
  <si>
    <t xml:space="preserve">Montville School District</t>
  </si>
  <si>
    <t xml:space="preserve">48900</t>
  </si>
  <si>
    <t xml:space="preserve">Morris</t>
  </si>
  <si>
    <t xml:space="preserve">49460</t>
  </si>
  <si>
    <t xml:space="preserve">Naugatuck</t>
  </si>
  <si>
    <t xml:space="preserve">Naugatuck School District</t>
  </si>
  <si>
    <t xml:space="preserve">49950</t>
  </si>
  <si>
    <t xml:space="preserve">New Britain</t>
  </si>
  <si>
    <t xml:space="preserve">New Britain School District</t>
  </si>
  <si>
    <t xml:space="preserve">50440</t>
  </si>
  <si>
    <t xml:space="preserve">New Canaan</t>
  </si>
  <si>
    <t xml:space="preserve">New Canaan School District</t>
  </si>
  <si>
    <t xml:space="preserve">50580</t>
  </si>
  <si>
    <t xml:space="preserve">New Fairfield</t>
  </si>
  <si>
    <t xml:space="preserve">New Fairfield School District</t>
  </si>
  <si>
    <t xml:space="preserve">50860</t>
  </si>
  <si>
    <t xml:space="preserve">New Hartford</t>
  </si>
  <si>
    <t xml:space="preserve">51350</t>
  </si>
  <si>
    <t xml:space="preserve">New Haven School District</t>
  </si>
  <si>
    <t xml:space="preserve">52070</t>
  </si>
  <si>
    <t xml:space="preserve">New London School District</t>
  </si>
  <si>
    <t xml:space="preserve">52350</t>
  </si>
  <si>
    <t xml:space="preserve">New Milford</t>
  </si>
  <si>
    <t xml:space="preserve">New Milford School District</t>
  </si>
  <si>
    <t xml:space="preserve">52630</t>
  </si>
  <si>
    <t xml:space="preserve">Newington</t>
  </si>
  <si>
    <t xml:space="preserve">Newington School District</t>
  </si>
  <si>
    <t xml:space="preserve">52140</t>
  </si>
  <si>
    <t xml:space="preserve">Newtown</t>
  </si>
  <si>
    <t xml:space="preserve">Newtown School District</t>
  </si>
  <si>
    <t xml:space="preserve">52980</t>
  </si>
  <si>
    <t xml:space="preserve">Norfolk</t>
  </si>
  <si>
    <t xml:space="preserve">53470</t>
  </si>
  <si>
    <t xml:space="preserve">North Branford</t>
  </si>
  <si>
    <t xml:space="preserve">North Branford School District</t>
  </si>
  <si>
    <t xml:space="preserve">53890</t>
  </si>
  <si>
    <t xml:space="preserve">North Canaan*</t>
  </si>
  <si>
    <t xml:space="preserve">54030</t>
  </si>
  <si>
    <t xml:space="preserve">North Haven</t>
  </si>
  <si>
    <t xml:space="preserve">North Haven School District</t>
  </si>
  <si>
    <t xml:space="preserve">54870</t>
  </si>
  <si>
    <t xml:space="preserve">North Stonington</t>
  </si>
  <si>
    <t xml:space="preserve">North Stonington School District</t>
  </si>
  <si>
    <t xml:space="preserve">55500</t>
  </si>
  <si>
    <t xml:space="preserve">Norwalk</t>
  </si>
  <si>
    <t xml:space="preserve">Norwalk School District</t>
  </si>
  <si>
    <t xml:space="preserve">1B</t>
  </si>
  <si>
    <t xml:space="preserve">Mid-Fairfield Substance Abuse Coalition</t>
  </si>
  <si>
    <t xml:space="preserve">56060</t>
  </si>
  <si>
    <t xml:space="preserve">Norwich</t>
  </si>
  <si>
    <t xml:space="preserve">56270</t>
  </si>
  <si>
    <t xml:space="preserve">Old Lyme</t>
  </si>
  <si>
    <t xml:space="preserve">57040</t>
  </si>
  <si>
    <t xml:space="preserve">Old Saybrook</t>
  </si>
  <si>
    <t xml:space="preserve">Old Saybrook School District</t>
  </si>
  <si>
    <t xml:space="preserve">57320</t>
  </si>
  <si>
    <t xml:space="preserve">Orange</t>
  </si>
  <si>
    <t xml:space="preserve">57600</t>
  </si>
  <si>
    <t xml:space="preserve">Oxford</t>
  </si>
  <si>
    <t xml:space="preserve">Seymour and Regional School 14 Avg</t>
  </si>
  <si>
    <t xml:space="preserve">58300</t>
  </si>
  <si>
    <t xml:space="preserve">Plainfield</t>
  </si>
  <si>
    <t xml:space="preserve">Plainfield School District</t>
  </si>
  <si>
    <t xml:space="preserve">59980</t>
  </si>
  <si>
    <t xml:space="preserve">Plainville</t>
  </si>
  <si>
    <t xml:space="preserve">Plainville School District</t>
  </si>
  <si>
    <t xml:space="preserve">60120</t>
  </si>
  <si>
    <t xml:space="preserve">Plymouth</t>
  </si>
  <si>
    <t xml:space="preserve">Plymouth School District</t>
  </si>
  <si>
    <t xml:space="preserve">60750</t>
  </si>
  <si>
    <t xml:space="preserve">Pomfret</t>
  </si>
  <si>
    <t xml:space="preserve">61030</t>
  </si>
  <si>
    <t xml:space="preserve">Portland</t>
  </si>
  <si>
    <t xml:space="preserve">Portland School District</t>
  </si>
  <si>
    <t xml:space="preserve">61800</t>
  </si>
  <si>
    <t xml:space="preserve">Preston</t>
  </si>
  <si>
    <t xml:space="preserve">62150</t>
  </si>
  <si>
    <t xml:space="preserve">Prospect</t>
  </si>
  <si>
    <t xml:space="preserve">62290</t>
  </si>
  <si>
    <t xml:space="preserve">Putnam</t>
  </si>
  <si>
    <t xml:space="preserve">Putnam School District</t>
  </si>
  <si>
    <t xml:space="preserve">62710</t>
  </si>
  <si>
    <t xml:space="preserve">Redding</t>
  </si>
  <si>
    <t xml:space="preserve">63480</t>
  </si>
  <si>
    <t xml:space="preserve">Ridgefield</t>
  </si>
  <si>
    <t xml:space="preserve">Ridgefield School District</t>
  </si>
  <si>
    <t xml:space="preserve">63970</t>
  </si>
  <si>
    <t xml:space="preserve">Rocky Hill</t>
  </si>
  <si>
    <t xml:space="preserve">Rocky Hill School District</t>
  </si>
  <si>
    <t xml:space="preserve">65370</t>
  </si>
  <si>
    <t xml:space="preserve">Roxbury</t>
  </si>
  <si>
    <t xml:space="preserve">65930</t>
  </si>
  <si>
    <t xml:space="preserve">Salem</t>
  </si>
  <si>
    <t xml:space="preserve">66210</t>
  </si>
  <si>
    <t xml:space="preserve">Salisbury</t>
  </si>
  <si>
    <t xml:space="preserve">66420</t>
  </si>
  <si>
    <t xml:space="preserve">Scotland</t>
  </si>
  <si>
    <t xml:space="preserve">67400</t>
  </si>
  <si>
    <t xml:space="preserve">Seymour</t>
  </si>
  <si>
    <t xml:space="preserve">Seymour School District</t>
  </si>
  <si>
    <t xml:space="preserve">67610</t>
  </si>
  <si>
    <t xml:space="preserve">Sharon</t>
  </si>
  <si>
    <t xml:space="preserve">67960</t>
  </si>
  <si>
    <t xml:space="preserve">Shelton</t>
  </si>
  <si>
    <t xml:space="preserve">Shelton School District</t>
  </si>
  <si>
    <t xml:space="preserve">68170</t>
  </si>
  <si>
    <t xml:space="preserve">Sherman</t>
  </si>
  <si>
    <t xml:space="preserve">RS 12, New Milford, New Fairfield, Brookfield</t>
  </si>
  <si>
    <t xml:space="preserve">68310</t>
  </si>
  <si>
    <t xml:space="preserve">Simsbury</t>
  </si>
  <si>
    <t xml:space="preserve">Simsbury School District</t>
  </si>
  <si>
    <t xml:space="preserve">68940</t>
  </si>
  <si>
    <t xml:space="preserve">Somers</t>
  </si>
  <si>
    <t xml:space="preserve">Somers School District</t>
  </si>
  <si>
    <t xml:space="preserve">69220</t>
  </si>
  <si>
    <t xml:space="preserve">South Windsor</t>
  </si>
  <si>
    <t xml:space="preserve">South Windsor School District</t>
  </si>
  <si>
    <t xml:space="preserve">71390</t>
  </si>
  <si>
    <t xml:space="preserve">Southbury</t>
  </si>
  <si>
    <t xml:space="preserve">69640</t>
  </si>
  <si>
    <t xml:space="preserve">Southington</t>
  </si>
  <si>
    <t xml:space="preserve">Southington School District</t>
  </si>
  <si>
    <t xml:space="preserve">70550</t>
  </si>
  <si>
    <t xml:space="preserve">Sprague</t>
  </si>
  <si>
    <t xml:space="preserve">71670</t>
  </si>
  <si>
    <t xml:space="preserve">Stafford</t>
  </si>
  <si>
    <t xml:space="preserve">Stafford School District</t>
  </si>
  <si>
    <t xml:space="preserve">72090</t>
  </si>
  <si>
    <t xml:space="preserve">Stamford</t>
  </si>
  <si>
    <t xml:space="preserve">Stamford School District</t>
  </si>
  <si>
    <t xml:space="preserve">73070</t>
  </si>
  <si>
    <t xml:space="preserve">Sterling</t>
  </si>
  <si>
    <t xml:space="preserve">73420</t>
  </si>
  <si>
    <t xml:space="preserve">Stonington</t>
  </si>
  <si>
    <t xml:space="preserve">Stonington School District</t>
  </si>
  <si>
    <t xml:space="preserve">73770</t>
  </si>
  <si>
    <t xml:space="preserve">Stratford</t>
  </si>
  <si>
    <t xml:space="preserve">Stratford School District</t>
  </si>
  <si>
    <t xml:space="preserve">74190</t>
  </si>
  <si>
    <t xml:space="preserve">Suffield</t>
  </si>
  <si>
    <t xml:space="preserve">Suffield School District</t>
  </si>
  <si>
    <t xml:space="preserve">74540</t>
  </si>
  <si>
    <t xml:space="preserve">Thomaston</t>
  </si>
  <si>
    <t xml:space="preserve">Thomaston School District</t>
  </si>
  <si>
    <t xml:space="preserve">75730</t>
  </si>
  <si>
    <t xml:space="preserve">Thompson</t>
  </si>
  <si>
    <t xml:space="preserve">Thompson School District</t>
  </si>
  <si>
    <t xml:space="preserve">75870</t>
  </si>
  <si>
    <t xml:space="preserve">Tolland School District</t>
  </si>
  <si>
    <t xml:space="preserve">76290</t>
  </si>
  <si>
    <t xml:space="preserve">Torrington</t>
  </si>
  <si>
    <t xml:space="preserve">Torrington School District</t>
  </si>
  <si>
    <t xml:space="preserve">76570</t>
  </si>
  <si>
    <t xml:space="preserve">Trumbull</t>
  </si>
  <si>
    <t xml:space="preserve">Trumbull School District</t>
  </si>
  <si>
    <t xml:space="preserve">77200</t>
  </si>
  <si>
    <t xml:space="preserve">Union</t>
  </si>
  <si>
    <t xml:space="preserve">77830</t>
  </si>
  <si>
    <t xml:space="preserve">Vernon</t>
  </si>
  <si>
    <t xml:space="preserve">Vernon School District</t>
  </si>
  <si>
    <t xml:space="preserve">78250</t>
  </si>
  <si>
    <t xml:space="preserve">Voluntown</t>
  </si>
  <si>
    <t xml:space="preserve">78600</t>
  </si>
  <si>
    <t xml:space="preserve">Wallingford</t>
  </si>
  <si>
    <t xml:space="preserve">Wallingford School District</t>
  </si>
  <si>
    <t xml:space="preserve">78740</t>
  </si>
  <si>
    <t xml:space="preserve">Warren</t>
  </si>
  <si>
    <t xml:space="preserve">79510</t>
  </si>
  <si>
    <t xml:space="preserve">Washington</t>
  </si>
  <si>
    <t xml:space="preserve">79720</t>
  </si>
  <si>
    <t xml:space="preserve">Waterbury</t>
  </si>
  <si>
    <t xml:space="preserve">Waterbury School District</t>
  </si>
  <si>
    <t xml:space="preserve">80070</t>
  </si>
  <si>
    <t xml:space="preserve">Waterford</t>
  </si>
  <si>
    <t xml:space="preserve">Waterford School District</t>
  </si>
  <si>
    <t xml:space="preserve">80280</t>
  </si>
  <si>
    <t xml:space="preserve">Watertown</t>
  </si>
  <si>
    <t xml:space="preserve">Watertown School District</t>
  </si>
  <si>
    <t xml:space="preserve">80490</t>
  </si>
  <si>
    <t xml:space="preserve">West Hartford</t>
  </si>
  <si>
    <t xml:space="preserve">West Hartford School District</t>
  </si>
  <si>
    <t xml:space="preserve">82590</t>
  </si>
  <si>
    <t xml:space="preserve">West Haven</t>
  </si>
  <si>
    <t xml:space="preserve">West Haven School District</t>
  </si>
  <si>
    <t xml:space="preserve">82870</t>
  </si>
  <si>
    <t xml:space="preserve">Westbrook</t>
  </si>
  <si>
    <t xml:space="preserve">Westbrook School District</t>
  </si>
  <si>
    <t xml:space="preserve">81680</t>
  </si>
  <si>
    <t xml:space="preserve">Weston</t>
  </si>
  <si>
    <t xml:space="preserve">Weston School District</t>
  </si>
  <si>
    <t xml:space="preserve">83430</t>
  </si>
  <si>
    <t xml:space="preserve">Westport</t>
  </si>
  <si>
    <t xml:space="preserve">Westport School District</t>
  </si>
  <si>
    <t xml:space="preserve">83500</t>
  </si>
  <si>
    <t xml:space="preserve">Wethersfield</t>
  </si>
  <si>
    <t xml:space="preserve">Wethersfield School District</t>
  </si>
  <si>
    <t xml:space="preserve">84900</t>
  </si>
  <si>
    <t xml:space="preserve">Willington</t>
  </si>
  <si>
    <t xml:space="preserve">85950</t>
  </si>
  <si>
    <t xml:space="preserve">Wilton</t>
  </si>
  <si>
    <t xml:space="preserve">Wilton School District</t>
  </si>
  <si>
    <t xml:space="preserve">86370</t>
  </si>
  <si>
    <t xml:space="preserve">Winchester</t>
  </si>
  <si>
    <t xml:space="preserve">86440</t>
  </si>
  <si>
    <t xml:space="preserve">Windham School District</t>
  </si>
  <si>
    <t xml:space="preserve">86790</t>
  </si>
  <si>
    <t xml:space="preserve">Windsor</t>
  </si>
  <si>
    <t xml:space="preserve">Windsor School District</t>
  </si>
  <si>
    <t xml:space="preserve">87000</t>
  </si>
  <si>
    <t xml:space="preserve">Windsor Locks</t>
  </si>
  <si>
    <t xml:space="preserve">Windsor Locks School District</t>
  </si>
  <si>
    <t xml:space="preserve">87070</t>
  </si>
  <si>
    <t xml:space="preserve">Wolcott</t>
  </si>
  <si>
    <t xml:space="preserve">Wolcott School District</t>
  </si>
  <si>
    <t xml:space="preserve">87560</t>
  </si>
  <si>
    <t xml:space="preserve">Woodbridge</t>
  </si>
  <si>
    <t xml:space="preserve">87700</t>
  </si>
  <si>
    <t xml:space="preserve">Woodbury</t>
  </si>
  <si>
    <t xml:space="preserve">87910</t>
  </si>
  <si>
    <t xml:space="preserve">Woodstock</t>
  </si>
  <si>
    <t xml:space="preserve">88190</t>
  </si>
  <si>
    <t xml:space="preserve">Sources: See ORH Guide, Worksheet 1 in this Workbo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0"/>
    <numFmt numFmtId="172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sz val="18"/>
      <name val="Times New Roman"/>
      <family val="0"/>
    </font>
    <font>
      <sz val="20"/>
      <name val="Times New Roman"/>
      <family val="0"/>
    </font>
    <font>
      <sz val="36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2" activeCellId="0" sqref="B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66.56"/>
    <col collapsed="false" customWidth="false" hidden="false" outlineLevel="0" max="257" min="3" style="1" width="8.85"/>
  </cols>
  <sheetData>
    <row r="4" customFormat="false" ht="19.5" hidden="false" customHeight="false" outlineLevel="0" collapsed="false">
      <c r="A4" s="2" t="s">
        <v>0</v>
      </c>
    </row>
    <row r="5" customFormat="false" ht="23.25" hidden="false" customHeight="false" outlineLevel="0" collapsed="false">
      <c r="A5" s="3" t="s">
        <v>1</v>
      </c>
      <c r="B5" s="3" t="s">
        <v>2</v>
      </c>
    </row>
    <row r="6" customFormat="false" ht="15.75" hidden="false" customHeight="false" outlineLevel="0" collapsed="false">
      <c r="A6" s="4" t="s">
        <v>3</v>
      </c>
      <c r="B6" s="1" t="s">
        <v>4</v>
      </c>
    </row>
    <row r="7" customFormat="false" ht="15.75" hidden="false" customHeight="false" outlineLevel="0" collapsed="false">
      <c r="A7" s="4" t="s">
        <v>5</v>
      </c>
      <c r="B7" s="1" t="s">
        <v>4</v>
      </c>
    </row>
    <row r="8" customFormat="false" ht="15.75" hidden="false" customHeight="false" outlineLevel="0" collapsed="false">
      <c r="A8" s="4" t="s">
        <v>6</v>
      </c>
      <c r="B8" s="1" t="s">
        <v>4</v>
      </c>
    </row>
    <row r="9" customFormat="false" ht="15.75" hidden="false" customHeight="false" outlineLevel="0" collapsed="false">
      <c r="A9" s="4" t="s">
        <v>7</v>
      </c>
      <c r="B9" s="1" t="s">
        <v>8</v>
      </c>
    </row>
    <row r="10" customFormat="false" ht="15.75" hidden="false" customHeight="false" outlineLevel="0" collapsed="false">
      <c r="A10" s="4" t="s">
        <v>9</v>
      </c>
      <c r="B10" s="1" t="s">
        <v>8</v>
      </c>
    </row>
    <row r="11" customFormat="false" ht="15.75" hidden="false" customHeight="false" outlineLevel="0" collapsed="false">
      <c r="A11" s="4" t="s">
        <v>10</v>
      </c>
      <c r="B11" s="1" t="s">
        <v>8</v>
      </c>
    </row>
    <row r="12" customFormat="false" ht="15.75" hidden="false" customHeight="false" outlineLevel="0" collapsed="false">
      <c r="A12" s="4" t="s">
        <v>11</v>
      </c>
      <c r="B12" s="1" t="s">
        <v>8</v>
      </c>
    </row>
    <row r="13" customFormat="false" ht="15.75" hidden="false" customHeight="false" outlineLevel="0" collapsed="false">
      <c r="A13" s="4" t="s">
        <v>12</v>
      </c>
      <c r="B13" s="1" t="s">
        <v>13</v>
      </c>
    </row>
    <row r="14" customFormat="false" ht="15.75" hidden="false" customHeight="false" outlineLevel="0" collapsed="false">
      <c r="A14" s="4" t="s">
        <v>14</v>
      </c>
      <c r="B14" s="1" t="s">
        <v>13</v>
      </c>
    </row>
    <row r="15" customFormat="false" ht="15.75" hidden="false" customHeight="false" outlineLevel="0" collapsed="false">
      <c r="A15" s="4" t="s">
        <v>15</v>
      </c>
      <c r="B15" s="1" t="s">
        <v>13</v>
      </c>
    </row>
    <row r="16" customFormat="false" ht="15.75" hidden="false" customHeight="false" outlineLevel="0" collapsed="false">
      <c r="A16" s="4" t="s">
        <v>16</v>
      </c>
      <c r="B16" s="1" t="s">
        <v>13</v>
      </c>
    </row>
    <row r="17" customFormat="false" ht="15.75" hidden="false" customHeight="false" outlineLevel="0" collapsed="false">
      <c r="A17" s="4" t="s">
        <v>17</v>
      </c>
      <c r="B17" s="1" t="s">
        <v>13</v>
      </c>
    </row>
    <row r="18" customFormat="false" ht="15.75" hidden="false" customHeight="false" outlineLevel="0" collapsed="false">
      <c r="A18" s="4" t="s">
        <v>18</v>
      </c>
      <c r="B18" s="1" t="s">
        <v>13</v>
      </c>
    </row>
    <row r="19" customFormat="false" ht="15.75" hidden="false" customHeight="false" outlineLevel="0" collapsed="false">
      <c r="A19" s="4" t="s">
        <v>19</v>
      </c>
      <c r="B19" s="1" t="s">
        <v>13</v>
      </c>
    </row>
    <row r="20" customFormat="false" ht="15.75" hidden="false" customHeight="false" outlineLevel="0" collapsed="false">
      <c r="A20" s="4" t="s">
        <v>20</v>
      </c>
      <c r="B20" s="1" t="s">
        <v>13</v>
      </c>
    </row>
    <row r="21" customFormat="false" ht="15.75" hidden="false" customHeight="false" outlineLevel="0" collapsed="false">
      <c r="A21" s="4" t="s">
        <v>21</v>
      </c>
      <c r="B21" s="1" t="s">
        <v>13</v>
      </c>
    </row>
    <row r="22" customFormat="false" ht="15.75" hidden="false" customHeight="false" outlineLevel="0" collapsed="false">
      <c r="A22" s="4" t="s">
        <v>22</v>
      </c>
      <c r="B22" s="1" t="s">
        <v>8</v>
      </c>
    </row>
    <row r="23" customFormat="false" ht="15.75" hidden="false" customHeight="false" outlineLevel="0" collapsed="false">
      <c r="A23" s="4" t="s">
        <v>23</v>
      </c>
      <c r="B23" s="1" t="s">
        <v>24</v>
      </c>
    </row>
    <row r="24" customFormat="false" ht="15.75" hidden="false" customHeight="false" outlineLevel="0" collapsed="false">
      <c r="A24" s="4" t="s">
        <v>25</v>
      </c>
      <c r="B24" s="1" t="s">
        <v>24</v>
      </c>
    </row>
    <row r="25" customFormat="false" ht="15.75" hidden="false" customHeight="false" outlineLevel="0" collapsed="false">
      <c r="A25" s="4" t="s">
        <v>26</v>
      </c>
      <c r="B25" s="1" t="s">
        <v>24</v>
      </c>
    </row>
    <row r="26" customFormat="false" ht="15.75" hidden="false" customHeight="false" outlineLevel="0" collapsed="false">
      <c r="A26" s="4" t="s">
        <v>27</v>
      </c>
      <c r="B26" s="1" t="s">
        <v>24</v>
      </c>
    </row>
    <row r="27" customFormat="false" ht="15.75" hidden="false" customHeight="false" outlineLevel="0" collapsed="false">
      <c r="A27" s="4" t="s">
        <v>28</v>
      </c>
      <c r="B27" s="1" t="s">
        <v>13</v>
      </c>
    </row>
    <row r="28" customFormat="false" ht="15.75" hidden="false" customHeight="false" outlineLevel="0" collapsed="false">
      <c r="A28" s="4" t="s">
        <v>29</v>
      </c>
      <c r="B28" s="1" t="s">
        <v>13</v>
      </c>
    </row>
    <row r="29" customFormat="false" ht="15.75" hidden="false" customHeight="false" outlineLevel="0" collapsed="false">
      <c r="A29" s="4" t="s">
        <v>30</v>
      </c>
      <c r="B29" s="1" t="s">
        <v>13</v>
      </c>
    </row>
    <row r="30" customFormat="false" ht="15.75" hidden="false" customHeight="false" outlineLevel="0" collapsed="false">
      <c r="A30" s="4" t="s">
        <v>31</v>
      </c>
      <c r="B30" s="1" t="s">
        <v>13</v>
      </c>
    </row>
    <row r="31" customFormat="false" ht="15.75" hidden="false" customHeight="false" outlineLevel="0" collapsed="false">
      <c r="A31" s="4" t="s">
        <v>32</v>
      </c>
      <c r="B31" s="1" t="s">
        <v>33</v>
      </c>
    </row>
    <row r="32" customFormat="false" ht="16.5" hidden="false" customHeight="false" outlineLevel="0" collapsed="false">
      <c r="A32" s="5" t="s">
        <v>34</v>
      </c>
      <c r="B32" s="1" t="s">
        <v>33</v>
      </c>
    </row>
  </sheetData>
  <printOptions headings="false" gridLines="false" gridLinesSet="true" horizontalCentered="false" verticalCentered="false"/>
  <pageMargins left="0.579861111111111" right="0.5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2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1" activeCellId="0" sqref="H31"/>
    </sheetView>
  </sheetViews>
  <sheetFormatPr defaultColWidth="12.84765625" defaultRowHeight="15" zeroHeight="false" outlineLevelRow="0" outlineLevelCol="0"/>
  <cols>
    <col collapsed="false" customWidth="false" hidden="false" outlineLevel="0" max="5" min="1" style="6" width="12.85"/>
    <col collapsed="false" customWidth="true" hidden="false" outlineLevel="0" max="6" min="6" style="6" width="10.41"/>
    <col collapsed="false" customWidth="true" hidden="false" outlineLevel="0" max="7" min="7" style="6" width="21.42"/>
    <col collapsed="false" customWidth="false" hidden="false" outlineLevel="0" max="8" min="8" style="6" width="12.85"/>
    <col collapsed="false" customWidth="true" hidden="false" outlineLevel="0" max="9" min="9" style="7" width="11.85"/>
    <col collapsed="false" customWidth="false" hidden="false" outlineLevel="0" max="10" min="10" style="7" width="12.85"/>
    <col collapsed="false" customWidth="true" hidden="false" outlineLevel="0" max="11" min="11" style="6" width="13.56"/>
    <col collapsed="false" customWidth="false" hidden="false" outlineLevel="0" max="15" min="12" style="8" width="12.85"/>
    <col collapsed="false" customWidth="false" hidden="false" outlineLevel="0" max="21" min="16" style="6" width="12.85"/>
    <col collapsed="false" customWidth="false" hidden="false" outlineLevel="0" max="22" min="22" style="7" width="12.85"/>
    <col collapsed="false" customWidth="false" hidden="false" outlineLevel="0" max="23" min="23" style="6" width="12.85"/>
    <col collapsed="false" customWidth="true" hidden="false" outlineLevel="0" max="24" min="24" style="7" width="14.7"/>
    <col collapsed="false" customWidth="true" hidden="false" outlineLevel="0" max="25" min="25" style="6" width="14.14"/>
    <col collapsed="false" customWidth="true" hidden="false" outlineLevel="0" max="26" min="26" style="6" width="14.85"/>
    <col collapsed="false" customWidth="true" hidden="false" outlineLevel="0" max="27" min="27" style="6" width="8.28"/>
    <col collapsed="false" customWidth="false" hidden="false" outlineLevel="0" max="28" min="28" style="6" width="12.85"/>
    <col collapsed="false" customWidth="true" hidden="false" outlineLevel="0" max="29" min="29" style="6" width="13.85"/>
    <col collapsed="false" customWidth="true" hidden="false" outlineLevel="0" max="30" min="30" style="6" width="8.99"/>
    <col collapsed="false" customWidth="false" hidden="false" outlineLevel="0" max="32" min="31" style="6" width="12.85"/>
    <col collapsed="false" customWidth="true" hidden="false" outlineLevel="0" max="33" min="33" style="6" width="9.28"/>
    <col collapsed="false" customWidth="false" hidden="false" outlineLevel="0" max="35" min="34" style="6" width="12.85"/>
    <col collapsed="false" customWidth="true" hidden="false" outlineLevel="0" max="36" min="36" style="6" width="7.85"/>
    <col collapsed="false" customWidth="false" hidden="false" outlineLevel="0" max="37" min="37" style="8" width="12.85"/>
    <col collapsed="false" customWidth="false" hidden="false" outlineLevel="0" max="40" min="38" style="6" width="12.85"/>
    <col collapsed="false" customWidth="true" hidden="false" outlineLevel="0" max="41" min="41" style="6" width="20.13"/>
    <col collapsed="false" customWidth="false" hidden="false" outlineLevel="0" max="42" min="42" style="6" width="12.85"/>
    <col collapsed="false" customWidth="true" hidden="false" outlineLevel="0" max="43" min="43" style="6" width="66.14"/>
    <col collapsed="false" customWidth="false" hidden="false" outlineLevel="0" max="45" min="44" style="6" width="12.85"/>
    <col collapsed="false" customWidth="true" hidden="false" outlineLevel="0" max="46" min="46" style="6" width="17.28"/>
    <col collapsed="false" customWidth="false" hidden="false" outlineLevel="0" max="257" min="47" style="6" width="12.85"/>
  </cols>
  <sheetData>
    <row r="2" customFormat="false" ht="27" hidden="false" customHeight="true" outlineLevel="0" collapsed="false">
      <c r="B2" s="9" t="s">
        <v>35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2"/>
    </row>
    <row r="3" s="13" customFormat="true" ht="103.5" hidden="false" customHeight="true" outlineLevel="0" collapsed="false">
      <c r="B3" s="14" t="s">
        <v>36</v>
      </c>
      <c r="C3" s="15"/>
      <c r="D3" s="15"/>
      <c r="E3" s="16"/>
      <c r="F3" s="17" t="s">
        <v>37</v>
      </c>
      <c r="G3" s="18" t="s">
        <v>38</v>
      </c>
      <c r="H3" s="19" t="s">
        <v>3</v>
      </c>
      <c r="I3" s="19" t="s">
        <v>5</v>
      </c>
      <c r="J3" s="19" t="s">
        <v>6</v>
      </c>
      <c r="K3" s="20" t="s">
        <v>7</v>
      </c>
      <c r="L3" s="21" t="s">
        <v>9</v>
      </c>
      <c r="M3" s="21" t="s">
        <v>10</v>
      </c>
      <c r="N3" s="21" t="s">
        <v>11</v>
      </c>
      <c r="O3" s="21" t="s">
        <v>12</v>
      </c>
      <c r="P3" s="19" t="s">
        <v>14</v>
      </c>
      <c r="Q3" s="18" t="s">
        <v>15</v>
      </c>
      <c r="R3" s="19" t="s">
        <v>16</v>
      </c>
      <c r="S3" s="19" t="s">
        <v>17</v>
      </c>
      <c r="T3" s="18" t="s">
        <v>18</v>
      </c>
      <c r="U3" s="19" t="s">
        <v>19</v>
      </c>
      <c r="V3" s="18" t="s">
        <v>20</v>
      </c>
      <c r="W3" s="19" t="s">
        <v>21</v>
      </c>
      <c r="X3" s="18" t="s">
        <v>22</v>
      </c>
      <c r="Y3" s="18" t="s">
        <v>23</v>
      </c>
      <c r="Z3" s="19" t="s">
        <v>25</v>
      </c>
      <c r="AA3" s="19" t="s">
        <v>39</v>
      </c>
      <c r="AB3" s="21" t="s">
        <v>26</v>
      </c>
      <c r="AC3" s="22" t="s">
        <v>27</v>
      </c>
      <c r="AD3" s="22" t="s">
        <v>39</v>
      </c>
      <c r="AE3" s="20" t="s">
        <v>28</v>
      </c>
      <c r="AF3" s="23" t="s">
        <v>29</v>
      </c>
      <c r="AG3" s="20" t="s">
        <v>40</v>
      </c>
      <c r="AH3" s="20" t="s">
        <v>30</v>
      </c>
      <c r="AI3" s="23" t="s">
        <v>31</v>
      </c>
      <c r="AJ3" s="20" t="s">
        <v>40</v>
      </c>
      <c r="AK3" s="18" t="s">
        <v>32</v>
      </c>
      <c r="AL3" s="18" t="s">
        <v>34</v>
      </c>
      <c r="AM3" s="18" t="s">
        <v>41</v>
      </c>
      <c r="AN3" s="18" t="s">
        <v>42</v>
      </c>
      <c r="AO3" s="18" t="s">
        <v>43</v>
      </c>
      <c r="AP3" s="18" t="s">
        <v>44</v>
      </c>
      <c r="AQ3" s="18" t="s">
        <v>45</v>
      </c>
      <c r="AR3" s="18" t="s">
        <v>46</v>
      </c>
      <c r="AS3" s="18" t="s">
        <v>47</v>
      </c>
      <c r="AT3" s="18" t="s">
        <v>48</v>
      </c>
    </row>
    <row r="4" s="13" customFormat="true" ht="15" hidden="false" customHeight="true" outlineLevel="0" collapsed="false">
      <c r="B4" s="24" t="s">
        <v>49</v>
      </c>
      <c r="C4" s="25"/>
      <c r="D4" s="25"/>
      <c r="E4" s="26"/>
      <c r="F4" s="27"/>
      <c r="G4" s="28"/>
      <c r="H4" s="29"/>
      <c r="I4" s="29"/>
      <c r="J4" s="29"/>
      <c r="K4" s="30" t="n">
        <v>294895</v>
      </c>
      <c r="L4" s="30" t="n">
        <v>73926</v>
      </c>
      <c r="M4" s="30" t="n">
        <v>220969</v>
      </c>
      <c r="N4" s="30" t="n">
        <v>43584</v>
      </c>
      <c r="O4" s="30" t="n">
        <v>644</v>
      </c>
      <c r="P4" s="31"/>
      <c r="Q4" s="29" t="n">
        <v>1315</v>
      </c>
      <c r="R4" s="31"/>
      <c r="S4" s="32"/>
      <c r="T4" s="29"/>
      <c r="U4" s="32"/>
      <c r="V4" s="29"/>
      <c r="W4" s="32"/>
      <c r="X4" s="29" t="n">
        <v>220969</v>
      </c>
      <c r="Y4" s="29" t="n">
        <v>2142</v>
      </c>
      <c r="Z4" s="31" t="n">
        <v>96.9366743751386</v>
      </c>
      <c r="AA4" s="32"/>
      <c r="AB4" s="29" t="n">
        <v>869</v>
      </c>
      <c r="AC4" s="31"/>
      <c r="AD4" s="31"/>
      <c r="AE4" s="29" t="n">
        <v>268</v>
      </c>
      <c r="AF4" s="31" t="n">
        <f aca="false">AE4*10000/K4</f>
        <v>9.08798046762407</v>
      </c>
      <c r="AG4" s="31"/>
      <c r="AH4" s="29" t="n">
        <v>18</v>
      </c>
      <c r="AI4" s="31" t="n">
        <v>6.10386747825497</v>
      </c>
      <c r="AJ4" s="30"/>
      <c r="AK4" s="29"/>
      <c r="AL4" s="29"/>
      <c r="AM4" s="28"/>
      <c r="AN4" s="28"/>
      <c r="AO4" s="28"/>
      <c r="AP4" s="28"/>
      <c r="AQ4" s="28"/>
      <c r="AR4" s="28"/>
      <c r="AS4" s="28"/>
      <c r="AT4" s="33"/>
    </row>
    <row r="5" s="13" customFormat="true" ht="15" hidden="false" customHeight="true" outlineLevel="0" collapsed="false">
      <c r="B5" s="24" t="s">
        <v>50</v>
      </c>
      <c r="C5" s="25"/>
      <c r="D5" s="25"/>
      <c r="E5" s="26"/>
      <c r="F5" s="27"/>
      <c r="G5" s="28"/>
      <c r="H5" s="29"/>
      <c r="I5" s="29"/>
      <c r="J5" s="29"/>
      <c r="K5" s="30" t="n">
        <v>3110670</v>
      </c>
      <c r="L5" s="30" t="n">
        <v>767762</v>
      </c>
      <c r="M5" s="30" t="n">
        <v>2342908</v>
      </c>
      <c r="N5" s="30" t="n">
        <v>455032</v>
      </c>
      <c r="O5" s="30" t="n">
        <v>17707</v>
      </c>
      <c r="P5" s="31"/>
      <c r="Q5" s="29" t="n">
        <v>28458</v>
      </c>
      <c r="R5" s="31"/>
      <c r="S5" s="29"/>
      <c r="T5" s="28"/>
      <c r="U5" s="34"/>
      <c r="V5" s="28"/>
      <c r="W5" s="34"/>
      <c r="X5" s="29" t="n">
        <v>2343452</v>
      </c>
      <c r="Y5" s="29" t="n">
        <v>36906</v>
      </c>
      <c r="Z5" s="31" t="n">
        <v>157.485623772111</v>
      </c>
      <c r="AA5" s="32" t="s">
        <v>51</v>
      </c>
      <c r="AB5" s="29" t="n">
        <v>12335</v>
      </c>
      <c r="AC5" s="31"/>
      <c r="AD5" s="31"/>
      <c r="AE5" s="29" t="n">
        <v>1730</v>
      </c>
      <c r="AF5" s="31" t="n">
        <f aca="false">AE5*10000/K5</f>
        <v>5.56150282736517</v>
      </c>
      <c r="AG5" s="31"/>
      <c r="AH5" s="29" t="n">
        <v>101</v>
      </c>
      <c r="AI5" s="31" t="n">
        <v>3.24688893389527</v>
      </c>
      <c r="AJ5" s="29"/>
      <c r="AK5" s="29"/>
      <c r="AL5" s="29"/>
      <c r="AM5" s="28"/>
      <c r="AN5" s="28"/>
      <c r="AO5" s="28"/>
      <c r="AP5" s="28"/>
      <c r="AQ5" s="28"/>
      <c r="AR5" s="28"/>
      <c r="AS5" s="28"/>
      <c r="AT5" s="33"/>
    </row>
    <row r="6" s="13" customFormat="true" ht="15" hidden="false" customHeight="true" outlineLevel="0" collapsed="false">
      <c r="B6" s="35" t="s">
        <v>52</v>
      </c>
      <c r="C6" s="36"/>
      <c r="D6" s="36"/>
      <c r="E6" s="37"/>
      <c r="F6" s="27"/>
      <c r="G6" s="28"/>
      <c r="H6" s="29"/>
      <c r="I6" s="29"/>
      <c r="J6" s="29"/>
      <c r="K6" s="30" t="n">
        <v>1355078</v>
      </c>
      <c r="L6" s="30" t="n">
        <v>334022</v>
      </c>
      <c r="M6" s="30" t="n">
        <v>1021056</v>
      </c>
      <c r="N6" s="30" t="n">
        <v>202341</v>
      </c>
      <c r="O6" s="30" t="n">
        <v>10166</v>
      </c>
      <c r="P6" s="31" t="n">
        <v>75.0215116768186</v>
      </c>
      <c r="Q6" s="29" t="n">
        <v>19116</v>
      </c>
      <c r="R6" s="31" t="n">
        <v>141.069370176477</v>
      </c>
      <c r="S6" s="29"/>
      <c r="T6" s="28"/>
      <c r="U6" s="34"/>
      <c r="V6" s="28"/>
      <c r="W6" s="34"/>
      <c r="X6" s="29" t="n">
        <v>1021056</v>
      </c>
      <c r="Y6" s="29" t="n">
        <v>22844</v>
      </c>
      <c r="Z6" s="31" t="n">
        <v>223.729158831641</v>
      </c>
      <c r="AA6" s="32"/>
      <c r="AB6" s="29" t="n">
        <v>6929</v>
      </c>
      <c r="AC6" s="31" t="n">
        <v>51.133587882026</v>
      </c>
      <c r="AD6" s="31"/>
      <c r="AE6" s="29" t="n">
        <v>672</v>
      </c>
      <c r="AF6" s="31" t="n">
        <v>4.95912412422016</v>
      </c>
      <c r="AG6" s="31"/>
      <c r="AH6" s="29" t="n">
        <v>39</v>
      </c>
      <c r="AI6" s="31" t="n">
        <v>2.87806310780634</v>
      </c>
      <c r="AJ6" s="30"/>
      <c r="AK6" s="38"/>
      <c r="AL6" s="38"/>
      <c r="AM6" s="28"/>
      <c r="AN6" s="28"/>
      <c r="AO6" s="28"/>
      <c r="AP6" s="28"/>
      <c r="AQ6" s="28"/>
      <c r="AR6" s="28"/>
      <c r="AS6" s="28"/>
      <c r="AT6" s="33"/>
    </row>
    <row r="7" s="13" customFormat="true" ht="15" hidden="false" customHeight="true" outlineLevel="0" collapsed="false">
      <c r="B7" s="35" t="s">
        <v>53</v>
      </c>
      <c r="C7" s="36"/>
      <c r="D7" s="36"/>
      <c r="E7" s="37"/>
      <c r="F7" s="27"/>
      <c r="G7" s="28"/>
      <c r="H7" s="29"/>
      <c r="I7" s="29"/>
      <c r="J7" s="29"/>
      <c r="K7" s="30" t="n">
        <v>1755592</v>
      </c>
      <c r="L7" s="30" t="n">
        <v>433740</v>
      </c>
      <c r="M7" s="30" t="n">
        <v>1321852</v>
      </c>
      <c r="N7" s="30" t="n">
        <v>252691</v>
      </c>
      <c r="O7" s="30" t="n">
        <v>7541</v>
      </c>
      <c r="P7" s="31" t="n">
        <v>42.9541715842861</v>
      </c>
      <c r="Q7" s="29" t="n">
        <v>9342</v>
      </c>
      <c r="R7" s="31" t="n">
        <v>53.2128193794458</v>
      </c>
      <c r="S7" s="29"/>
      <c r="T7" s="28"/>
      <c r="U7" s="34"/>
      <c r="V7" s="28"/>
      <c r="W7" s="34"/>
      <c r="X7" s="29" t="n">
        <v>1322396</v>
      </c>
      <c r="Y7" s="29" t="n">
        <v>14062</v>
      </c>
      <c r="Z7" s="31" t="n">
        <v>106.337284746778</v>
      </c>
      <c r="AA7" s="32"/>
      <c r="AB7" s="29" t="n">
        <v>5406</v>
      </c>
      <c r="AC7" s="31" t="n">
        <v>30.6746029494374</v>
      </c>
      <c r="AD7" s="31"/>
      <c r="AE7" s="29" t="n">
        <v>1058</v>
      </c>
      <c r="AF7" s="31" t="n">
        <v>6.02645717228149</v>
      </c>
      <c r="AG7" s="31"/>
      <c r="AH7" s="29" t="n">
        <v>62</v>
      </c>
      <c r="AI7" s="31" t="n">
        <v>3.53157225596836</v>
      </c>
      <c r="AJ7" s="30"/>
      <c r="AK7" s="29"/>
      <c r="AL7" s="29"/>
      <c r="AM7" s="28"/>
      <c r="AN7" s="28"/>
      <c r="AO7" s="28"/>
      <c r="AP7" s="28"/>
      <c r="AQ7" s="28"/>
      <c r="AR7" s="28"/>
      <c r="AS7" s="28"/>
      <c r="AT7" s="33"/>
    </row>
    <row r="8" s="13" customFormat="true" ht="15" hidden="false" customHeight="true" outlineLevel="0" collapsed="false">
      <c r="B8" s="35" t="s">
        <v>54</v>
      </c>
      <c r="C8" s="36"/>
      <c r="D8" s="36"/>
      <c r="E8" s="37"/>
      <c r="F8" s="27"/>
      <c r="G8" s="28"/>
      <c r="H8" s="29"/>
      <c r="I8" s="29"/>
      <c r="J8" s="29"/>
      <c r="K8" s="30" t="n">
        <v>127733</v>
      </c>
      <c r="L8" s="30" t="n">
        <v>32732</v>
      </c>
      <c r="M8" s="30" t="n">
        <v>95001</v>
      </c>
      <c r="N8" s="30" t="n">
        <v>19849</v>
      </c>
      <c r="O8" s="30" t="n">
        <v>286</v>
      </c>
      <c r="P8" s="31" t="n">
        <v>22.3904550899141</v>
      </c>
      <c r="Q8" s="29" t="n">
        <v>604</v>
      </c>
      <c r="R8" s="31" t="n">
        <v>47.2861359241543</v>
      </c>
      <c r="S8" s="29"/>
      <c r="T8" s="28"/>
      <c r="U8" s="34"/>
      <c r="V8" s="28"/>
      <c r="W8" s="34"/>
      <c r="X8" s="29" t="n">
        <v>95001</v>
      </c>
      <c r="Y8" s="29" t="n">
        <v>1130</v>
      </c>
      <c r="Z8" s="31" t="n">
        <v>118.94611635667</v>
      </c>
      <c r="AA8" s="32"/>
      <c r="AB8" s="29" t="n">
        <v>279</v>
      </c>
      <c r="AC8" s="31" t="n">
        <v>21.8424369583428</v>
      </c>
      <c r="AD8" s="31"/>
      <c r="AE8" s="29" t="n">
        <v>139</v>
      </c>
      <c r="AF8" s="31" t="n">
        <v>10.8820743269163</v>
      </c>
      <c r="AG8" s="31"/>
      <c r="AH8" s="29" t="n">
        <v>8</v>
      </c>
      <c r="AI8" s="31" t="n">
        <v>6.26306436081514</v>
      </c>
      <c r="AJ8" s="30"/>
      <c r="AK8" s="29"/>
      <c r="AL8" s="29"/>
      <c r="AM8" s="28"/>
      <c r="AN8" s="28"/>
      <c r="AO8" s="28"/>
      <c r="AP8" s="28"/>
      <c r="AQ8" s="28"/>
      <c r="AR8" s="28"/>
      <c r="AS8" s="28"/>
      <c r="AT8" s="33"/>
    </row>
    <row r="9" s="13" customFormat="true" ht="15" hidden="false" customHeight="true" outlineLevel="0" collapsed="false">
      <c r="B9" s="35" t="s">
        <v>55</v>
      </c>
      <c r="C9" s="36"/>
      <c r="D9" s="36"/>
      <c r="E9" s="37"/>
      <c r="F9" s="27"/>
      <c r="G9" s="28"/>
      <c r="H9" s="29"/>
      <c r="I9" s="29"/>
      <c r="J9" s="29"/>
      <c r="K9" s="30" t="n">
        <v>127148</v>
      </c>
      <c r="L9" s="30" t="n">
        <v>31449</v>
      </c>
      <c r="M9" s="30" t="n">
        <v>95699</v>
      </c>
      <c r="N9" s="30" t="n">
        <v>18448</v>
      </c>
      <c r="O9" s="30" t="n">
        <v>245</v>
      </c>
      <c r="P9" s="31" t="n">
        <v>19.2688835058357</v>
      </c>
      <c r="Q9" s="29" t="n">
        <v>501</v>
      </c>
      <c r="R9" s="31" t="n">
        <v>39.4029005568314</v>
      </c>
      <c r="S9" s="29"/>
      <c r="T9" s="28"/>
      <c r="U9" s="34"/>
      <c r="V9" s="28"/>
      <c r="W9" s="34"/>
      <c r="X9" s="29" t="n">
        <v>95699</v>
      </c>
      <c r="Y9" s="29" t="n">
        <v>764</v>
      </c>
      <c r="Z9" s="31" t="n">
        <v>79.8336450746612</v>
      </c>
      <c r="AA9" s="32"/>
      <c r="AB9" s="29" t="n">
        <v>494</v>
      </c>
      <c r="AC9" s="31" t="n">
        <v>38.4729209825392</v>
      </c>
      <c r="AD9" s="31"/>
      <c r="AE9" s="29" t="n">
        <v>103</v>
      </c>
      <c r="AF9" s="31" t="n">
        <v>8.10079592286155</v>
      </c>
      <c r="AG9" s="31"/>
      <c r="AH9" s="29" t="n">
        <v>7</v>
      </c>
      <c r="AI9" s="31" t="n">
        <v>5.50539528738163</v>
      </c>
      <c r="AJ9" s="30"/>
      <c r="AK9" s="29"/>
      <c r="AL9" s="29"/>
      <c r="AM9" s="28"/>
      <c r="AN9" s="28"/>
      <c r="AO9" s="28"/>
      <c r="AP9" s="28"/>
      <c r="AQ9" s="28"/>
      <c r="AR9" s="28"/>
      <c r="AS9" s="28"/>
      <c r="AT9" s="33"/>
    </row>
    <row r="10" s="13" customFormat="true" ht="15" hidden="false" customHeight="true" outlineLevel="0" collapsed="false">
      <c r="B10" s="35" t="s">
        <v>56</v>
      </c>
      <c r="C10" s="36"/>
      <c r="D10" s="36"/>
      <c r="E10" s="37"/>
      <c r="F10" s="27"/>
      <c r="G10" s="28"/>
      <c r="H10" s="29"/>
      <c r="I10" s="29"/>
      <c r="J10" s="29"/>
      <c r="K10" s="30" t="n">
        <v>40014</v>
      </c>
      <c r="L10" s="30" t="n">
        <v>9745</v>
      </c>
      <c r="M10" s="30" t="n">
        <v>30269</v>
      </c>
      <c r="N10" s="30" t="n">
        <v>5287</v>
      </c>
      <c r="O10" s="30" t="n">
        <v>113</v>
      </c>
      <c r="P10" s="31" t="n">
        <v>28.2401159594142</v>
      </c>
      <c r="Q10" s="29" t="n">
        <v>210</v>
      </c>
      <c r="R10" s="31" t="n">
        <v>52.4816314289999</v>
      </c>
      <c r="S10" s="29"/>
      <c r="T10" s="28"/>
      <c r="U10" s="34"/>
      <c r="V10" s="28"/>
      <c r="W10" s="34"/>
      <c r="X10" s="29" t="n">
        <v>30269</v>
      </c>
      <c r="Y10" s="29" t="n">
        <v>248</v>
      </c>
      <c r="Z10" s="31" t="n">
        <v>81.9320096468334</v>
      </c>
      <c r="AA10" s="32"/>
      <c r="AB10" s="29" t="n">
        <v>96</v>
      </c>
      <c r="AC10" s="31" t="n">
        <v>23.9916029389714</v>
      </c>
      <c r="AD10" s="31"/>
      <c r="AE10" s="29" t="n">
        <v>26</v>
      </c>
      <c r="AF10" s="31" t="n">
        <v>6.49772579597141</v>
      </c>
      <c r="AG10" s="31"/>
      <c r="AH10" s="29" t="n">
        <v>3</v>
      </c>
      <c r="AI10" s="31" t="n">
        <v>7.49737591842855</v>
      </c>
      <c r="AJ10" s="30"/>
      <c r="AK10" s="29"/>
      <c r="AL10" s="29"/>
      <c r="AM10" s="28"/>
      <c r="AN10" s="28"/>
      <c r="AO10" s="28"/>
      <c r="AP10" s="28"/>
      <c r="AQ10" s="28"/>
      <c r="AR10" s="28"/>
      <c r="AS10" s="28"/>
      <c r="AT10" s="33"/>
    </row>
    <row r="11" s="13" customFormat="true" ht="15" hidden="false" customHeight="true" outlineLevel="0" collapsed="false">
      <c r="B11" s="39" t="s">
        <v>57</v>
      </c>
      <c r="E11" s="40"/>
      <c r="F11" s="41"/>
      <c r="G11" s="29"/>
      <c r="H11" s="32" t="n">
        <v>8.8</v>
      </c>
      <c r="I11" s="32" t="n">
        <v>-3.4</v>
      </c>
      <c r="J11" s="32" t="n">
        <v>-27.8688524590164</v>
      </c>
      <c r="K11" s="42" t="n">
        <v>3405565</v>
      </c>
      <c r="L11" s="30" t="n">
        <v>841688</v>
      </c>
      <c r="M11" s="30" t="n">
        <v>2563877</v>
      </c>
      <c r="N11" s="30" t="n">
        <v>498616</v>
      </c>
      <c r="O11" s="30" t="n">
        <v>18734</v>
      </c>
      <c r="P11" s="32" t="n">
        <v>55.0099616363217</v>
      </c>
      <c r="Q11" s="29" t="n">
        <v>30393</v>
      </c>
      <c r="R11" s="32" t="n">
        <v>89.2451032354396</v>
      </c>
      <c r="S11" s="32" t="n">
        <v>33.4628762040954</v>
      </c>
      <c r="T11" s="29" t="n">
        <v>2238</v>
      </c>
      <c r="U11" s="32" t="n">
        <v>26.5894250601173</v>
      </c>
      <c r="V11" s="29" t="n">
        <v>15743</v>
      </c>
      <c r="W11" s="32" t="n">
        <v>61.4031016308505</v>
      </c>
      <c r="X11" s="29" t="n">
        <v>2564421</v>
      </c>
      <c r="Y11" s="29" t="n">
        <v>39048</v>
      </c>
      <c r="Z11" s="32" t="n">
        <v>152.3</v>
      </c>
      <c r="AA11" s="32"/>
      <c r="AB11" s="30" t="n">
        <v>13204</v>
      </c>
      <c r="AC11" s="43" t="n">
        <v>38.771833748585</v>
      </c>
      <c r="AD11" s="43"/>
      <c r="AE11" s="42" t="n">
        <v>1998</v>
      </c>
      <c r="AF11" s="44" t="n">
        <v>5.86686790591282</v>
      </c>
      <c r="AG11" s="44"/>
      <c r="AH11" s="42" t="n">
        <v>119</v>
      </c>
      <c r="AI11" s="44" t="n">
        <v>3.49428068470283</v>
      </c>
      <c r="AJ11" s="30"/>
      <c r="AK11" s="29"/>
      <c r="AL11" s="29"/>
      <c r="AM11" s="29"/>
      <c r="AN11" s="29"/>
      <c r="AO11" s="29"/>
      <c r="AP11" s="29"/>
      <c r="AQ11" s="29"/>
      <c r="AR11" s="29"/>
      <c r="AS11" s="29"/>
      <c r="AT11" s="45"/>
    </row>
    <row r="12" s="13" customFormat="true" ht="15" hidden="false" customHeight="true" outlineLevel="0" collapsed="false">
      <c r="B12" s="46" t="s">
        <v>58</v>
      </c>
      <c r="C12" s="47"/>
      <c r="D12" s="47"/>
      <c r="E12" s="48"/>
      <c r="F12" s="49"/>
      <c r="G12" s="50"/>
      <c r="H12" s="32" t="n">
        <v>5.07708005927661</v>
      </c>
      <c r="I12" s="32" t="n">
        <v>-0.775601869294818</v>
      </c>
      <c r="J12" s="32" t="n">
        <v>-13.2520762064398</v>
      </c>
      <c r="K12" s="42" t="n">
        <v>661163</v>
      </c>
      <c r="L12" s="30" t="n">
        <v>169621</v>
      </c>
      <c r="M12" s="30" t="n">
        <v>491542</v>
      </c>
      <c r="N12" s="30" t="n">
        <v>90753</v>
      </c>
      <c r="O12" s="30" t="n">
        <v>2873</v>
      </c>
      <c r="P12" s="32" t="n">
        <v>43.4537322868945</v>
      </c>
      <c r="Q12" s="29" t="n">
        <v>6122</v>
      </c>
      <c r="R12" s="32" t="n">
        <v>92.5944131779909</v>
      </c>
      <c r="S12" s="32" t="n">
        <v>14.1871217838869</v>
      </c>
      <c r="T12" s="29" t="n">
        <v>297</v>
      </c>
      <c r="U12" s="32" t="n">
        <v>17.5096243979224</v>
      </c>
      <c r="V12" s="29" t="n">
        <v>2322</v>
      </c>
      <c r="W12" s="32" t="n">
        <v>47.2390965573644</v>
      </c>
      <c r="X12" s="29" t="n">
        <v>491542</v>
      </c>
      <c r="Y12" s="29" t="n">
        <v>5676</v>
      </c>
      <c r="Z12" s="32" t="n">
        <v>115.473347140224</v>
      </c>
      <c r="AA12" s="32"/>
      <c r="AB12" s="30" t="n">
        <v>2533</v>
      </c>
      <c r="AC12" s="43" t="n">
        <v>38.3112787618182</v>
      </c>
      <c r="AD12" s="43"/>
      <c r="AE12" s="42" t="n">
        <v>298</v>
      </c>
      <c r="AF12" s="44" t="n">
        <v>4.50720926609626</v>
      </c>
      <c r="AG12" s="44"/>
      <c r="AH12" s="42" t="n">
        <v>18</v>
      </c>
      <c r="AI12" s="44" t="n">
        <v>2.72247539562861</v>
      </c>
      <c r="AJ12" s="30"/>
      <c r="AK12" s="29"/>
      <c r="AL12" s="29"/>
      <c r="AM12" s="29"/>
      <c r="AN12" s="29"/>
      <c r="AO12" s="29"/>
      <c r="AP12" s="29"/>
      <c r="AQ12" s="29"/>
      <c r="AR12" s="29"/>
      <c r="AS12" s="29"/>
      <c r="AT12" s="45"/>
    </row>
    <row r="13" s="13" customFormat="true" ht="15" hidden="false" customHeight="true" outlineLevel="0" collapsed="false">
      <c r="B13" s="46" t="s">
        <v>59</v>
      </c>
      <c r="C13" s="47"/>
      <c r="D13" s="47"/>
      <c r="E13" s="48"/>
      <c r="F13" s="49"/>
      <c r="G13" s="50"/>
      <c r="H13" s="32" t="n">
        <v>5.83268031263156</v>
      </c>
      <c r="I13" s="32" t="n">
        <v>-2.81281646514621</v>
      </c>
      <c r="J13" s="32" t="n">
        <v>-32.5350472904718</v>
      </c>
      <c r="K13" s="42" t="n">
        <v>795792</v>
      </c>
      <c r="L13" s="30" t="n">
        <v>188912</v>
      </c>
      <c r="M13" s="30" t="n">
        <v>606880</v>
      </c>
      <c r="N13" s="30" t="n">
        <v>116183</v>
      </c>
      <c r="O13" s="30" t="n">
        <v>4464</v>
      </c>
      <c r="P13" s="32" t="n">
        <v>56.0950600156825</v>
      </c>
      <c r="Q13" s="29" t="n">
        <v>7746</v>
      </c>
      <c r="R13" s="32" t="n">
        <v>97.3369925809759</v>
      </c>
      <c r="S13" s="32" t="n">
        <v>27.368960733458</v>
      </c>
      <c r="T13" s="29" t="n">
        <v>482</v>
      </c>
      <c r="U13" s="32" t="n">
        <v>25.5145252816126</v>
      </c>
      <c r="V13" s="29" t="n">
        <v>3286</v>
      </c>
      <c r="W13" s="32" t="n">
        <v>54.1457948853151</v>
      </c>
      <c r="X13" s="29" t="n">
        <v>606880</v>
      </c>
      <c r="Y13" s="29" t="n">
        <v>11185</v>
      </c>
      <c r="Z13" s="32" t="n">
        <v>184.303321908779</v>
      </c>
      <c r="AA13" s="32"/>
      <c r="AB13" s="30" t="n">
        <v>2360</v>
      </c>
      <c r="AC13" s="43" t="n">
        <v>29.655990510083</v>
      </c>
      <c r="AD13" s="43"/>
      <c r="AE13" s="42" t="n">
        <v>432</v>
      </c>
      <c r="AF13" s="44" t="n">
        <v>5.42855419506605</v>
      </c>
      <c r="AG13" s="44"/>
      <c r="AH13" s="42" t="n">
        <v>17</v>
      </c>
      <c r="AI13" s="44" t="n">
        <v>2.13623660453988</v>
      </c>
      <c r="AJ13" s="30"/>
      <c r="AK13" s="29"/>
      <c r="AL13" s="29"/>
      <c r="AM13" s="29"/>
      <c r="AN13" s="29"/>
      <c r="AO13" s="29"/>
      <c r="AP13" s="29"/>
      <c r="AQ13" s="29"/>
      <c r="AR13" s="29"/>
      <c r="AS13" s="29"/>
      <c r="AT13" s="45"/>
    </row>
    <row r="14" s="13" customFormat="true" ht="15" hidden="false" customHeight="true" outlineLevel="0" collapsed="false">
      <c r="B14" s="46" t="s">
        <v>60</v>
      </c>
      <c r="C14" s="47"/>
      <c r="D14" s="47"/>
      <c r="E14" s="48"/>
      <c r="F14" s="49"/>
      <c r="G14" s="50"/>
      <c r="H14" s="32" t="n">
        <v>11.2425367978891</v>
      </c>
      <c r="I14" s="32" t="n">
        <v>-1.69971667579513</v>
      </c>
      <c r="J14" s="32" t="n">
        <v>-13.133081338974</v>
      </c>
      <c r="K14" s="42" t="n">
        <v>401911</v>
      </c>
      <c r="L14" s="30" t="n">
        <v>96843</v>
      </c>
      <c r="M14" s="30" t="n">
        <v>305068</v>
      </c>
      <c r="N14" s="30" t="n">
        <v>66201</v>
      </c>
      <c r="O14" s="30" t="n">
        <v>1623</v>
      </c>
      <c r="P14" s="32" t="n">
        <v>40.382074638415</v>
      </c>
      <c r="Q14" s="29" t="n">
        <v>2722</v>
      </c>
      <c r="R14" s="32" t="n">
        <v>67.7264369474834</v>
      </c>
      <c r="S14" s="32" t="n">
        <v>53.6934794021562</v>
      </c>
      <c r="T14" s="29" t="n">
        <v>233</v>
      </c>
      <c r="U14" s="32" t="n">
        <v>24.0595603192797</v>
      </c>
      <c r="V14" s="29" t="n">
        <v>1041</v>
      </c>
      <c r="W14" s="32" t="n">
        <v>34.1235396698441</v>
      </c>
      <c r="X14" s="29" t="n">
        <v>305068</v>
      </c>
      <c r="Y14" s="29" t="n">
        <v>4775</v>
      </c>
      <c r="Z14" s="32" t="n">
        <v>156.522480233915</v>
      </c>
      <c r="AA14" s="32"/>
      <c r="AB14" s="30" t="n">
        <v>1066</v>
      </c>
      <c r="AC14" s="43" t="n">
        <v>26.5232850058844</v>
      </c>
      <c r="AD14" s="43"/>
      <c r="AE14" s="42" t="n">
        <v>397</v>
      </c>
      <c r="AF14" s="44" t="n">
        <v>9.87780876860798</v>
      </c>
      <c r="AG14" s="44"/>
      <c r="AH14" s="42" t="n">
        <v>28</v>
      </c>
      <c r="AI14" s="44" t="n">
        <v>6.96671651186457</v>
      </c>
      <c r="AJ14" s="30"/>
      <c r="AK14" s="29"/>
      <c r="AL14" s="29"/>
      <c r="AM14" s="29"/>
      <c r="AN14" s="29"/>
      <c r="AO14" s="29"/>
      <c r="AP14" s="29"/>
      <c r="AQ14" s="29"/>
      <c r="AR14" s="29"/>
      <c r="AS14" s="29"/>
      <c r="AT14" s="45"/>
    </row>
    <row r="15" s="13" customFormat="true" ht="15" hidden="false" customHeight="true" outlineLevel="0" collapsed="false">
      <c r="B15" s="46" t="s">
        <v>61</v>
      </c>
      <c r="C15" s="47"/>
      <c r="D15" s="47"/>
      <c r="E15" s="48"/>
      <c r="F15" s="49"/>
      <c r="G15" s="50"/>
      <c r="H15" s="32" t="n">
        <v>6.41494272750075</v>
      </c>
      <c r="I15" s="32" t="n">
        <v>-3.38543653565714</v>
      </c>
      <c r="J15" s="32" t="n">
        <v>-34.5439339106381</v>
      </c>
      <c r="K15" s="42" t="n">
        <v>960015</v>
      </c>
      <c r="L15" s="30" t="n">
        <v>236385</v>
      </c>
      <c r="M15" s="30" t="n">
        <v>723630</v>
      </c>
      <c r="N15" s="30" t="n">
        <v>140111</v>
      </c>
      <c r="O15" s="30" t="n">
        <v>6510</v>
      </c>
      <c r="P15" s="32" t="n">
        <v>67.811440446243</v>
      </c>
      <c r="Q15" s="29" t="n">
        <v>10265</v>
      </c>
      <c r="R15" s="32" t="n">
        <v>106.925412623761</v>
      </c>
      <c r="S15" s="32" t="n">
        <v>31.2807612381057</v>
      </c>
      <c r="T15" s="29" t="n">
        <v>792</v>
      </c>
      <c r="U15" s="32" t="n">
        <v>33.5046640015229</v>
      </c>
      <c r="V15" s="29" t="n">
        <v>5900</v>
      </c>
      <c r="W15" s="32" t="n">
        <v>81.5333803186712</v>
      </c>
      <c r="X15" s="29" t="n">
        <v>724174</v>
      </c>
      <c r="Y15" s="29" t="n">
        <v>12956</v>
      </c>
      <c r="Z15" s="32" t="n">
        <v>178.907279189808</v>
      </c>
      <c r="AA15" s="32"/>
      <c r="AB15" s="30" t="n">
        <v>4905</v>
      </c>
      <c r="AC15" s="43" t="n">
        <v>51.0929516726301</v>
      </c>
      <c r="AD15" s="43"/>
      <c r="AE15" s="42" t="n">
        <v>569</v>
      </c>
      <c r="AF15" s="44" t="n">
        <v>5.92699072410327</v>
      </c>
      <c r="AG15" s="44"/>
      <c r="AH15" s="42" t="n">
        <v>33</v>
      </c>
      <c r="AI15" s="44" t="n">
        <v>3.43744628990172</v>
      </c>
      <c r="AJ15" s="30"/>
      <c r="AK15" s="29"/>
      <c r="AL15" s="29"/>
      <c r="AM15" s="29"/>
      <c r="AN15" s="29"/>
      <c r="AO15" s="29"/>
      <c r="AP15" s="29"/>
      <c r="AQ15" s="29"/>
      <c r="AR15" s="29"/>
      <c r="AS15" s="29"/>
      <c r="AT15" s="45"/>
    </row>
    <row r="16" s="13" customFormat="true" ht="15" hidden="false" customHeight="true" outlineLevel="0" collapsed="false">
      <c r="B16" s="46" t="s">
        <v>62</v>
      </c>
      <c r="C16" s="47"/>
      <c r="D16" s="47"/>
      <c r="E16" s="48"/>
      <c r="F16" s="49"/>
      <c r="G16" s="50"/>
      <c r="H16" s="32" t="n">
        <v>4.6175262951128</v>
      </c>
      <c r="I16" s="32" t="n">
        <v>-2.53732668049695</v>
      </c>
      <c r="J16" s="32" t="n">
        <v>-35.4630163491335</v>
      </c>
      <c r="K16" s="42" t="n">
        <v>586684</v>
      </c>
      <c r="L16" s="30" t="n">
        <v>149927</v>
      </c>
      <c r="M16" s="30" t="n">
        <v>436757</v>
      </c>
      <c r="N16" s="30" t="n">
        <v>85368</v>
      </c>
      <c r="O16" s="30" t="n">
        <v>2881</v>
      </c>
      <c r="P16" s="32" t="n">
        <v>49.1065036714824</v>
      </c>
      <c r="Q16" s="29" t="n">
        <v>2918</v>
      </c>
      <c r="R16" s="32" t="n">
        <v>49.7371668564338</v>
      </c>
      <c r="S16" s="32" t="n">
        <v>26.4708088170122</v>
      </c>
      <c r="T16" s="29" t="n">
        <v>338</v>
      </c>
      <c r="U16" s="32" t="n">
        <v>22.5443048950489</v>
      </c>
      <c r="V16" s="29" t="n">
        <v>1890</v>
      </c>
      <c r="W16" s="32" t="n">
        <v>43.27349075115</v>
      </c>
      <c r="X16" s="29" t="n">
        <v>436757</v>
      </c>
      <c r="Y16" s="29" t="n">
        <v>4456</v>
      </c>
      <c r="Z16" s="32" t="n">
        <v>102.024695654563</v>
      </c>
      <c r="AA16" s="32"/>
      <c r="AB16" s="30" t="n">
        <v>2340</v>
      </c>
      <c r="AC16" s="43" t="n">
        <v>39.885185210437</v>
      </c>
      <c r="AD16" s="43"/>
      <c r="AE16" s="42" t="n">
        <v>302</v>
      </c>
      <c r="AF16" s="44" t="n">
        <v>5.14757518527862</v>
      </c>
      <c r="AG16" s="44"/>
      <c r="AH16" s="42" t="n">
        <v>23</v>
      </c>
      <c r="AI16" s="44" t="n">
        <v>3.92033871726517</v>
      </c>
      <c r="AJ16" s="30"/>
      <c r="AK16" s="29"/>
      <c r="AL16" s="29"/>
      <c r="AM16" s="29"/>
      <c r="AN16" s="29"/>
      <c r="AO16" s="29"/>
      <c r="AP16" s="29"/>
      <c r="AQ16" s="29"/>
      <c r="AR16" s="29"/>
      <c r="AS16" s="29"/>
      <c r="AT16" s="45"/>
    </row>
    <row r="17" s="13" customFormat="true" ht="15" hidden="false" customHeight="true" outlineLevel="0" collapsed="false">
      <c r="B17" s="46" t="s">
        <v>63</v>
      </c>
      <c r="C17" s="47"/>
      <c r="D17" s="47"/>
      <c r="E17" s="48"/>
      <c r="F17" s="49"/>
      <c r="G17" s="50"/>
      <c r="H17" s="32" t="n">
        <v>3.59907079284262</v>
      </c>
      <c r="I17" s="32" t="n">
        <v>-1.69046070715738</v>
      </c>
      <c r="J17" s="32" t="n">
        <v>-31.9586093240465</v>
      </c>
      <c r="K17" s="42" t="n">
        <v>217186</v>
      </c>
      <c r="L17" s="30" t="n">
        <v>53854</v>
      </c>
      <c r="M17" s="30" t="n">
        <v>163332</v>
      </c>
      <c r="N17" s="30" t="n">
        <v>26230</v>
      </c>
      <c r="O17" s="30" t="n">
        <v>622</v>
      </c>
      <c r="P17" s="32" t="n">
        <v>28.6390467157183</v>
      </c>
      <c r="Q17" s="29" t="n">
        <v>1472</v>
      </c>
      <c r="R17" s="32" t="n">
        <v>67.7760076616357</v>
      </c>
      <c r="S17" s="32" t="n">
        <v>21.1800023942611</v>
      </c>
      <c r="T17" s="29" t="n">
        <v>86</v>
      </c>
      <c r="U17" s="32" t="n">
        <v>15.9691016451888</v>
      </c>
      <c r="V17" s="29" t="n">
        <v>591</v>
      </c>
      <c r="W17" s="32" t="n">
        <v>36.1839688487253</v>
      </c>
      <c r="X17" s="29" t="n">
        <v>163332</v>
      </c>
      <c r="Y17" s="29" t="n">
        <v>1359</v>
      </c>
      <c r="Z17" s="32" t="n">
        <v>83.2047608551906</v>
      </c>
      <c r="AA17" s="32"/>
      <c r="AB17" s="30" t="n">
        <v>752</v>
      </c>
      <c r="AC17" s="43" t="n">
        <v>34.6246995662704</v>
      </c>
      <c r="AD17" s="43"/>
      <c r="AE17" s="42" t="n">
        <v>89</v>
      </c>
      <c r="AF17" s="44" t="n">
        <v>4.09787002845487</v>
      </c>
      <c r="AG17" s="44"/>
      <c r="AH17" s="42" t="n">
        <v>4</v>
      </c>
      <c r="AI17" s="44" t="n">
        <v>1.8417393386314</v>
      </c>
      <c r="AJ17" s="30"/>
      <c r="AK17" s="29"/>
      <c r="AL17" s="29"/>
      <c r="AM17" s="29"/>
      <c r="AN17" s="29"/>
      <c r="AO17" s="29"/>
      <c r="AP17" s="29"/>
      <c r="AQ17" s="29"/>
      <c r="AR17" s="29"/>
      <c r="AS17" s="29"/>
      <c r="AT17" s="45"/>
    </row>
    <row r="18" s="13" customFormat="true" ht="15" hidden="false" customHeight="true" outlineLevel="0" collapsed="false">
      <c r="B18" s="46" t="s">
        <v>64</v>
      </c>
      <c r="C18" s="47"/>
      <c r="D18" s="47"/>
      <c r="E18" s="48"/>
      <c r="F18" s="49"/>
      <c r="G18" s="50"/>
      <c r="H18" s="32" t="n">
        <v>2.91435462974976</v>
      </c>
      <c r="I18" s="32" t="n">
        <v>0.460717629749755</v>
      </c>
      <c r="J18" s="32" t="n">
        <v>18.7769270576599</v>
      </c>
      <c r="K18" s="42" t="n">
        <v>136370</v>
      </c>
      <c r="L18" s="30" t="n">
        <v>34392</v>
      </c>
      <c r="M18" s="30" t="n">
        <v>101978</v>
      </c>
      <c r="N18" s="30" t="n">
        <v>16918</v>
      </c>
      <c r="O18" s="30" t="n">
        <v>544</v>
      </c>
      <c r="P18" s="32" t="n">
        <v>39.8914717313192</v>
      </c>
      <c r="Q18" s="29" t="n">
        <v>1357</v>
      </c>
      <c r="R18" s="32" t="n">
        <v>99.5086895944856</v>
      </c>
      <c r="S18" s="32" t="n">
        <v>13.8593532301826</v>
      </c>
      <c r="T18" s="29" t="n">
        <v>38</v>
      </c>
      <c r="U18" s="32" t="n">
        <v>11.0490811816702</v>
      </c>
      <c r="V18" s="29" t="n">
        <v>261</v>
      </c>
      <c r="W18" s="32" t="n">
        <v>25.5937555158956</v>
      </c>
      <c r="X18" s="29" t="n">
        <v>101978</v>
      </c>
      <c r="Y18" s="29" t="n">
        <v>754</v>
      </c>
      <c r="Z18" s="32" t="n">
        <v>73.9375159348095</v>
      </c>
      <c r="AA18" s="32"/>
      <c r="AB18" s="30" t="n">
        <v>524</v>
      </c>
      <c r="AC18" s="43" t="n">
        <v>38.4248735059031</v>
      </c>
      <c r="AD18" s="43"/>
      <c r="AE18" s="42" t="n">
        <v>72</v>
      </c>
      <c r="AF18" s="44" t="n">
        <v>5.27975361149813</v>
      </c>
      <c r="AG18" s="44"/>
      <c r="AH18" s="42" t="n">
        <v>6</v>
      </c>
      <c r="AI18" s="44" t="n">
        <v>4.39979467624844</v>
      </c>
      <c r="AJ18" s="30"/>
      <c r="AK18" s="29"/>
      <c r="AL18" s="29"/>
      <c r="AM18" s="29"/>
      <c r="AN18" s="29"/>
      <c r="AO18" s="29"/>
      <c r="AP18" s="29"/>
      <c r="AQ18" s="29"/>
      <c r="AR18" s="29"/>
      <c r="AS18" s="29"/>
      <c r="AT18" s="45"/>
    </row>
    <row r="19" s="13" customFormat="true" ht="15" hidden="false" customHeight="true" outlineLevel="0" collapsed="false">
      <c r="B19" s="46" t="s">
        <v>65</v>
      </c>
      <c r="C19" s="47"/>
      <c r="D19" s="47"/>
      <c r="E19" s="48"/>
      <c r="F19" s="49"/>
      <c r="G19" s="50"/>
      <c r="H19" s="32" t="n">
        <v>7.5042365232505</v>
      </c>
      <c r="I19" s="32" t="n">
        <v>-0.9899089767495</v>
      </c>
      <c r="J19" s="32" t="n">
        <v>-11.6540148358596</v>
      </c>
      <c r="K19" s="42" t="n">
        <v>307607</v>
      </c>
      <c r="L19" s="30" t="n">
        <v>81375</v>
      </c>
      <c r="M19" s="30" t="n">
        <v>226232</v>
      </c>
      <c r="N19" s="30" t="n">
        <v>47605</v>
      </c>
      <c r="O19" s="30" t="n">
        <v>1707</v>
      </c>
      <c r="P19" s="32" t="n">
        <v>55.4928854024778</v>
      </c>
      <c r="Q19" s="29" t="n">
        <v>3293</v>
      </c>
      <c r="R19" s="32" t="n">
        <v>107.052180216965</v>
      </c>
      <c r="S19" s="32" t="n">
        <v>9.39510479280381</v>
      </c>
      <c r="T19" s="29" t="n">
        <v>173</v>
      </c>
      <c r="U19" s="32" t="n">
        <v>21.2596006144393</v>
      </c>
      <c r="V19" s="29" t="n">
        <v>1470</v>
      </c>
      <c r="W19" s="32" t="n">
        <v>64.9775451748647</v>
      </c>
      <c r="X19" s="29" t="n">
        <v>226232</v>
      </c>
      <c r="Y19" s="29" t="n">
        <v>3563</v>
      </c>
      <c r="Z19" s="32" t="n">
        <v>157.493192828601</v>
      </c>
      <c r="AA19" s="32"/>
      <c r="AB19" s="30" t="n">
        <v>1257</v>
      </c>
      <c r="AC19" s="43" t="n">
        <v>40.863829496728</v>
      </c>
      <c r="AD19" s="43"/>
      <c r="AE19" s="42" t="n">
        <v>137</v>
      </c>
      <c r="AF19" s="44" t="n">
        <v>4.45373479797274</v>
      </c>
      <c r="AG19" s="44"/>
      <c r="AH19" s="42" t="n">
        <v>8</v>
      </c>
      <c r="AI19" s="44" t="n">
        <v>2.60072104991109</v>
      </c>
      <c r="AJ19" s="30"/>
      <c r="AK19" s="29"/>
      <c r="AL19" s="29"/>
      <c r="AM19" s="29"/>
      <c r="AN19" s="29"/>
      <c r="AO19" s="29"/>
      <c r="AP19" s="29"/>
      <c r="AQ19" s="29"/>
      <c r="AR19" s="29"/>
      <c r="AS19" s="29"/>
      <c r="AT19" s="45"/>
    </row>
    <row r="20" s="13" customFormat="true" ht="15" hidden="false" customHeight="true" outlineLevel="0" collapsed="false">
      <c r="B20" s="46" t="s">
        <v>66</v>
      </c>
      <c r="C20" s="47"/>
      <c r="D20" s="47"/>
      <c r="E20" s="48"/>
      <c r="F20" s="49"/>
      <c r="G20" s="50"/>
      <c r="H20" s="32" t="n">
        <v>7.80657446923451</v>
      </c>
      <c r="I20" s="32" t="n">
        <v>-2.62068503076549</v>
      </c>
      <c r="J20" s="32" t="n">
        <v>-25.1330182275169</v>
      </c>
      <c r="K20" s="42" t="n">
        <v>101270</v>
      </c>
      <c r="L20" s="30" t="n">
        <v>25292</v>
      </c>
      <c r="M20" s="30" t="n">
        <v>75978</v>
      </c>
      <c r="N20" s="30" t="n">
        <v>14193</v>
      </c>
      <c r="O20" s="30" t="n">
        <v>580</v>
      </c>
      <c r="P20" s="32" t="n">
        <v>57.272637503703</v>
      </c>
      <c r="Q20" s="29" t="n">
        <v>537</v>
      </c>
      <c r="R20" s="32" t="n">
        <v>53.0265626542905</v>
      </c>
      <c r="S20" s="32" t="n">
        <v>15.0093808630394</v>
      </c>
      <c r="T20" s="29" t="n">
        <v>48</v>
      </c>
      <c r="U20" s="32" t="n">
        <v>18.9783330697454</v>
      </c>
      <c r="V20" s="29" t="n">
        <v>341</v>
      </c>
      <c r="W20" s="32" t="n">
        <v>44.881413040617</v>
      </c>
      <c r="X20" s="29" t="n">
        <v>75978</v>
      </c>
      <c r="Y20" s="29" t="n">
        <v>1391</v>
      </c>
      <c r="Z20" s="32" t="n">
        <v>183.079312432546</v>
      </c>
      <c r="AA20" s="32"/>
      <c r="AB20" s="30" t="n">
        <v>349</v>
      </c>
      <c r="AC20" s="43" t="n">
        <v>34.4623284289523</v>
      </c>
      <c r="AD20" s="43"/>
      <c r="AE20" s="42" t="n">
        <v>57</v>
      </c>
      <c r="AF20" s="44" t="n">
        <v>5.62851782363978</v>
      </c>
      <c r="AG20" s="44"/>
      <c r="AH20" s="42" t="n">
        <v>4</v>
      </c>
      <c r="AI20" s="44" t="n">
        <v>3.9498370692209</v>
      </c>
      <c r="AJ20" s="30"/>
      <c r="AK20" s="29"/>
      <c r="AL20" s="29"/>
      <c r="AM20" s="29"/>
      <c r="AN20" s="29"/>
      <c r="AO20" s="29"/>
      <c r="AP20" s="29"/>
      <c r="AQ20" s="29"/>
      <c r="AR20" s="29"/>
      <c r="AS20" s="29"/>
      <c r="AT20" s="45"/>
    </row>
    <row r="21" s="13" customFormat="true" ht="15" hidden="false" customHeight="true" outlineLevel="0" collapsed="false">
      <c r="B21" s="46" t="s">
        <v>67</v>
      </c>
      <c r="C21" s="47"/>
      <c r="D21" s="47"/>
      <c r="E21" s="48"/>
      <c r="F21" s="49"/>
      <c r="G21" s="50"/>
      <c r="H21" s="32" t="n">
        <v>6.00503701642922</v>
      </c>
      <c r="I21" s="32" t="n">
        <v>-1.74041682972463</v>
      </c>
      <c r="J21" s="32" t="n">
        <v>-22.4701723655466</v>
      </c>
      <c r="K21" s="42" t="n">
        <v>445529</v>
      </c>
      <c r="L21" s="30" t="n">
        <v>105616</v>
      </c>
      <c r="M21" s="30" t="n">
        <v>339913</v>
      </c>
      <c r="N21" s="30" t="n">
        <v>68419</v>
      </c>
      <c r="O21" s="30" t="n">
        <v>2696</v>
      </c>
      <c r="P21" s="32" t="n">
        <v>60.5123347750652</v>
      </c>
      <c r="Q21" s="29" t="n">
        <v>4881</v>
      </c>
      <c r="R21" s="32" t="n">
        <v>109.555158025628</v>
      </c>
      <c r="S21" s="32" t="n">
        <v>22.4227828042619</v>
      </c>
      <c r="T21" s="29" t="n">
        <v>299</v>
      </c>
      <c r="U21" s="32" t="n">
        <v>28.3101045296167</v>
      </c>
      <c r="V21" s="29" t="n">
        <v>2350</v>
      </c>
      <c r="W21" s="32" t="n">
        <v>69.1353375716728</v>
      </c>
      <c r="X21" s="29" t="n">
        <v>339913</v>
      </c>
      <c r="Y21" s="29" t="n">
        <v>7422</v>
      </c>
      <c r="Z21" s="32" t="n">
        <v>218.349989556151</v>
      </c>
      <c r="AA21" s="32"/>
      <c r="AB21" s="30" t="n">
        <v>1160</v>
      </c>
      <c r="AC21" s="43" t="n">
        <v>26.0364645174613</v>
      </c>
      <c r="AD21" s="43"/>
      <c r="AE21" s="42" t="n">
        <v>241</v>
      </c>
      <c r="AF21" s="44" t="n">
        <v>5.4092999557829</v>
      </c>
      <c r="AG21" s="44"/>
      <c r="AH21" s="42" t="n">
        <v>6</v>
      </c>
      <c r="AI21" s="44" t="n">
        <v>1.34671368193765</v>
      </c>
      <c r="AJ21" s="30"/>
      <c r="AK21" s="29"/>
      <c r="AL21" s="29"/>
      <c r="AM21" s="29"/>
      <c r="AN21" s="29"/>
      <c r="AO21" s="29"/>
      <c r="AP21" s="29"/>
      <c r="AQ21" s="29"/>
      <c r="AR21" s="29"/>
      <c r="AS21" s="29"/>
      <c r="AT21" s="45"/>
    </row>
    <row r="22" s="13" customFormat="true" ht="15" hidden="false" customHeight="true" outlineLevel="0" collapsed="false">
      <c r="B22" s="46" t="s">
        <v>68</v>
      </c>
      <c r="C22" s="47"/>
      <c r="D22" s="47"/>
      <c r="E22" s="48"/>
      <c r="F22" s="49"/>
      <c r="G22" s="50"/>
      <c r="H22" s="32" t="n">
        <v>8.06542170530983</v>
      </c>
      <c r="I22" s="32" t="n">
        <v>-3.47786709469017</v>
      </c>
      <c r="J22" s="32" t="n">
        <v>-30.1289100095128</v>
      </c>
      <c r="K22" s="42" t="n">
        <v>94321</v>
      </c>
      <c r="L22" s="30" t="n">
        <v>22498</v>
      </c>
      <c r="M22" s="30" t="n">
        <v>71823</v>
      </c>
      <c r="N22" s="30" t="n">
        <v>12776</v>
      </c>
      <c r="O22" s="30" t="n">
        <v>377</v>
      </c>
      <c r="P22" s="32" t="n">
        <v>39.9698900562971</v>
      </c>
      <c r="Q22" s="29" t="n">
        <v>547</v>
      </c>
      <c r="R22" s="32" t="n">
        <v>57.9934479066168</v>
      </c>
      <c r="S22" s="32" t="n">
        <v>20.2499973494768</v>
      </c>
      <c r="T22" s="29" t="n">
        <v>31</v>
      </c>
      <c r="U22" s="32" t="n">
        <v>13.7790025780069</v>
      </c>
      <c r="V22" s="29" t="n">
        <v>138</v>
      </c>
      <c r="W22" s="32" t="n">
        <v>19.2139008395639</v>
      </c>
      <c r="X22" s="29" t="n">
        <v>71823</v>
      </c>
      <c r="Y22" s="29" t="n">
        <v>740</v>
      </c>
      <c r="Z22" s="32" t="n">
        <v>103.031062473024</v>
      </c>
      <c r="AA22" s="32"/>
      <c r="AB22" s="30" t="n">
        <v>312</v>
      </c>
      <c r="AC22" s="43" t="n">
        <v>33.0785297017631</v>
      </c>
      <c r="AD22" s="43"/>
      <c r="AE22" s="42" t="n">
        <v>52</v>
      </c>
      <c r="AF22" s="44" t="n">
        <v>5.51308828362719</v>
      </c>
      <c r="AG22" s="44"/>
      <c r="AH22" s="42" t="n">
        <v>1</v>
      </c>
      <c r="AI22" s="44" t="n">
        <v>1.06020928531292</v>
      </c>
      <c r="AJ22" s="30"/>
      <c r="AK22" s="29"/>
      <c r="AL22" s="29"/>
      <c r="AM22" s="29"/>
      <c r="AN22" s="29"/>
      <c r="AO22" s="29"/>
      <c r="AP22" s="29"/>
      <c r="AQ22" s="29"/>
      <c r="AR22" s="29"/>
      <c r="AS22" s="29"/>
      <c r="AT22" s="45"/>
    </row>
    <row r="23" s="13" customFormat="true" ht="15" hidden="false" customHeight="true" outlineLevel="0" collapsed="false">
      <c r="B23" s="46" t="s">
        <v>69</v>
      </c>
      <c r="C23" s="47"/>
      <c r="D23" s="47"/>
      <c r="E23" s="48"/>
      <c r="F23" s="49"/>
      <c r="G23" s="50"/>
      <c r="H23" s="32" t="n">
        <v>4.85058293527531</v>
      </c>
      <c r="I23" s="32" t="n">
        <v>-3.29743659805802</v>
      </c>
      <c r="J23" s="32" t="n">
        <v>-40.4691788546688</v>
      </c>
      <c r="K23" s="42" t="n">
        <v>155071</v>
      </c>
      <c r="L23" s="30" t="n">
        <v>35980</v>
      </c>
      <c r="M23" s="30" t="n">
        <v>119091</v>
      </c>
      <c r="N23" s="30" t="n">
        <v>21189</v>
      </c>
      <c r="O23" s="30" t="n">
        <v>791</v>
      </c>
      <c r="P23" s="32" t="n">
        <v>51.0088927007629</v>
      </c>
      <c r="Q23" s="29" t="n">
        <v>1778</v>
      </c>
      <c r="R23" s="32" t="n">
        <v>114.657157044193</v>
      </c>
      <c r="S23" s="32" t="n">
        <v>49.848134080518</v>
      </c>
      <c r="T23" s="29" t="n">
        <v>100</v>
      </c>
      <c r="U23" s="32" t="n">
        <v>27.7932184546971</v>
      </c>
      <c r="V23" s="29" t="n">
        <v>447</v>
      </c>
      <c r="W23" s="32" t="n">
        <v>37.5343224928836</v>
      </c>
      <c r="X23" s="29" t="n">
        <v>119091</v>
      </c>
      <c r="Y23" s="29" t="n">
        <v>1636</v>
      </c>
      <c r="Z23" s="32" t="n">
        <v>137.373940935923</v>
      </c>
      <c r="AA23" s="32"/>
      <c r="AB23" s="30" t="n">
        <v>531</v>
      </c>
      <c r="AC23" s="43" t="n">
        <v>34.2423792972251</v>
      </c>
      <c r="AD23" s="43"/>
      <c r="AE23" s="42" t="n">
        <v>75</v>
      </c>
      <c r="AF23" s="44" t="n">
        <v>4.8364942510205</v>
      </c>
      <c r="AG23" s="44"/>
      <c r="AH23" s="42" t="n">
        <v>5</v>
      </c>
      <c r="AI23" s="44" t="n">
        <v>3.22432950068033</v>
      </c>
      <c r="AJ23" s="30"/>
      <c r="AK23" s="29"/>
      <c r="AL23" s="29"/>
      <c r="AM23" s="29"/>
      <c r="AN23" s="29"/>
      <c r="AO23" s="29"/>
      <c r="AP23" s="29"/>
      <c r="AQ23" s="29"/>
      <c r="AR23" s="29"/>
      <c r="AS23" s="29"/>
      <c r="AT23" s="45"/>
    </row>
    <row r="24" s="13" customFormat="true" ht="15" hidden="false" customHeight="true" outlineLevel="0" collapsed="false">
      <c r="B24" s="46" t="s">
        <v>70</v>
      </c>
      <c r="C24" s="47"/>
      <c r="D24" s="47"/>
      <c r="E24" s="48"/>
      <c r="F24" s="49"/>
      <c r="G24" s="50"/>
      <c r="H24" s="32" t="n">
        <v>10.9021209908927</v>
      </c>
      <c r="I24" s="32" t="n">
        <v>-1.13720481863109</v>
      </c>
      <c r="J24" s="32" t="n">
        <v>-9.44575166934589</v>
      </c>
      <c r="K24" s="42" t="n">
        <v>159845</v>
      </c>
      <c r="L24" s="30" t="n">
        <v>37884</v>
      </c>
      <c r="M24" s="30" t="n">
        <v>121961</v>
      </c>
      <c r="N24" s="30" t="n">
        <v>30072</v>
      </c>
      <c r="O24" s="30" t="n">
        <v>512</v>
      </c>
      <c r="P24" s="32" t="n">
        <v>32.031030060371</v>
      </c>
      <c r="Q24" s="29" t="n">
        <v>1082</v>
      </c>
      <c r="R24" s="32" t="n">
        <v>67.6905752447684</v>
      </c>
      <c r="S24" s="32" t="n">
        <v>63.6241358816353</v>
      </c>
      <c r="T24" s="29" t="n">
        <v>103</v>
      </c>
      <c r="U24" s="32" t="n">
        <v>27.188258895576</v>
      </c>
      <c r="V24" s="29" t="n">
        <v>428</v>
      </c>
      <c r="W24" s="32" t="n">
        <v>35.0931855265208</v>
      </c>
      <c r="X24" s="29" t="n">
        <v>121961</v>
      </c>
      <c r="Y24" s="29" t="n">
        <v>2336</v>
      </c>
      <c r="Z24" s="32" t="n">
        <v>191.536638761571</v>
      </c>
      <c r="AA24" s="32"/>
      <c r="AB24" s="30" t="n">
        <v>406</v>
      </c>
      <c r="AC24" s="43" t="n">
        <v>25.3996058681848</v>
      </c>
      <c r="AD24" s="43"/>
      <c r="AE24" s="42" t="n">
        <v>145</v>
      </c>
      <c r="AF24" s="44" t="n">
        <v>9.071287810066</v>
      </c>
      <c r="AG24" s="44"/>
      <c r="AH24" s="42" t="n">
        <v>12</v>
      </c>
      <c r="AI24" s="44" t="n">
        <v>7.50727267039945</v>
      </c>
      <c r="AJ24" s="30"/>
      <c r="AK24" s="29"/>
      <c r="AL24" s="29"/>
      <c r="AM24" s="29"/>
      <c r="AN24" s="29"/>
      <c r="AO24" s="29"/>
      <c r="AP24" s="29"/>
      <c r="AQ24" s="29"/>
      <c r="AR24" s="29"/>
      <c r="AS24" s="29"/>
      <c r="AT24" s="45"/>
    </row>
    <row r="25" s="13" customFormat="true" ht="15" hidden="false" customHeight="true" outlineLevel="0" collapsed="false">
      <c r="B25" s="46" t="s">
        <v>71</v>
      </c>
      <c r="C25" s="47"/>
      <c r="D25" s="47"/>
      <c r="E25" s="48"/>
      <c r="F25" s="49"/>
      <c r="G25" s="50"/>
      <c r="H25" s="32" t="n">
        <v>10.6767641984247</v>
      </c>
      <c r="I25" s="32" t="n">
        <v>-2.4091696015753</v>
      </c>
      <c r="J25" s="32" t="n">
        <v>-18.4103758921301</v>
      </c>
      <c r="K25" s="42" t="n">
        <v>252181</v>
      </c>
      <c r="L25" s="30" t="n">
        <v>61297</v>
      </c>
      <c r="M25" s="30" t="n">
        <v>190884</v>
      </c>
      <c r="N25" s="30" t="n">
        <v>37373</v>
      </c>
      <c r="O25" s="30" t="n">
        <v>1138</v>
      </c>
      <c r="P25" s="32" t="n">
        <v>45.1263180017527</v>
      </c>
      <c r="Q25" s="29" t="n">
        <v>1684</v>
      </c>
      <c r="R25" s="32" t="n">
        <v>66.7774336686745</v>
      </c>
      <c r="S25" s="32" t="n">
        <v>48.5365669895829</v>
      </c>
      <c r="T25" s="29" t="n">
        <v>136</v>
      </c>
      <c r="U25" s="32" t="n">
        <v>22.1870564627959</v>
      </c>
      <c r="V25" s="29" t="n">
        <v>625</v>
      </c>
      <c r="W25" s="32" t="n">
        <v>32.7423985247585</v>
      </c>
      <c r="X25" s="29" t="n">
        <v>190884</v>
      </c>
      <c r="Y25" s="29" t="n">
        <v>2495</v>
      </c>
      <c r="Z25" s="32" t="n">
        <v>130.707654910836</v>
      </c>
      <c r="AA25" s="32"/>
      <c r="AB25" s="30" t="n">
        <v>682</v>
      </c>
      <c r="AC25" s="43" t="n">
        <v>27.0440675546532</v>
      </c>
      <c r="AD25" s="43"/>
      <c r="AE25" s="42" t="n">
        <v>262</v>
      </c>
      <c r="AF25" s="44" t="n">
        <v>10.3893631954826</v>
      </c>
      <c r="AG25" s="44"/>
      <c r="AH25" s="42" t="n">
        <v>17</v>
      </c>
      <c r="AI25" s="44" t="n">
        <v>6.74118985966429</v>
      </c>
      <c r="AJ25" s="30"/>
      <c r="AK25" s="29"/>
      <c r="AL25" s="29"/>
      <c r="AM25" s="29"/>
      <c r="AN25" s="29"/>
      <c r="AO25" s="29"/>
      <c r="AP25" s="29"/>
      <c r="AQ25" s="29"/>
      <c r="AR25" s="29"/>
      <c r="AS25" s="29"/>
      <c r="AT25" s="45"/>
    </row>
    <row r="26" s="13" customFormat="true" ht="15" hidden="false" customHeight="true" outlineLevel="0" collapsed="false">
      <c r="B26" s="46" t="s">
        <v>72</v>
      </c>
      <c r="C26" s="47"/>
      <c r="D26" s="47"/>
      <c r="E26" s="48"/>
      <c r="F26" s="49"/>
      <c r="G26" s="50"/>
      <c r="H26" s="32" t="n">
        <v>6.09461854746261</v>
      </c>
      <c r="I26" s="32" t="n">
        <v>-4.67825805253738</v>
      </c>
      <c r="J26" s="32" t="n">
        <v>-43.4262660405614</v>
      </c>
      <c r="K26" s="42" t="n">
        <v>313859</v>
      </c>
      <c r="L26" s="30" t="n">
        <v>76536</v>
      </c>
      <c r="M26" s="30" t="n">
        <v>237323</v>
      </c>
      <c r="N26" s="30" t="n">
        <v>43465</v>
      </c>
      <c r="O26" s="30" t="n">
        <v>1672</v>
      </c>
      <c r="P26" s="32" t="n">
        <v>53.2723292943647</v>
      </c>
      <c r="Q26" s="29" t="n">
        <v>1882</v>
      </c>
      <c r="R26" s="32" t="n">
        <v>59.9632318971258</v>
      </c>
      <c r="S26" s="32" t="n">
        <v>30.650706208839</v>
      </c>
      <c r="T26" s="29" t="n">
        <v>212</v>
      </c>
      <c r="U26" s="32" t="n">
        <v>27.6993832967492</v>
      </c>
      <c r="V26" s="29" t="n">
        <v>882</v>
      </c>
      <c r="W26" s="32" t="n">
        <v>37.1645394673083</v>
      </c>
      <c r="X26" s="29" t="n">
        <v>237867</v>
      </c>
      <c r="Y26" s="29" t="n">
        <v>2577</v>
      </c>
      <c r="Z26" s="32" t="n">
        <v>108.337852665565</v>
      </c>
      <c r="AA26" s="32"/>
      <c r="AB26" s="30" t="n">
        <v>1314</v>
      </c>
      <c r="AC26" s="43" t="n">
        <v>41.8659334287053</v>
      </c>
      <c r="AD26" s="43"/>
      <c r="AE26" s="42" t="n">
        <v>201</v>
      </c>
      <c r="AF26" s="44" t="n">
        <v>6.40414963407135</v>
      </c>
      <c r="AG26" s="44"/>
      <c r="AH26" s="42" t="n">
        <v>13</v>
      </c>
      <c r="AI26" s="44" t="n">
        <v>4.14198732551878</v>
      </c>
      <c r="AJ26" s="30"/>
      <c r="AK26" s="29"/>
      <c r="AL26" s="29"/>
      <c r="AM26" s="29"/>
      <c r="AN26" s="29"/>
      <c r="AO26" s="29"/>
      <c r="AP26" s="29"/>
      <c r="AQ26" s="29"/>
      <c r="AR26" s="29"/>
      <c r="AS26" s="29"/>
      <c r="AT26" s="45"/>
    </row>
    <row r="27" s="13" customFormat="true" ht="15" hidden="false" customHeight="true" outlineLevel="0" collapsed="false">
      <c r="B27" s="46" t="s">
        <v>73</v>
      </c>
      <c r="C27" s="47"/>
      <c r="D27" s="47"/>
      <c r="E27" s="48"/>
      <c r="F27" s="49"/>
      <c r="G27" s="50"/>
      <c r="H27" s="32" t="n">
        <v>6.54388569037929</v>
      </c>
      <c r="I27" s="32" t="n">
        <v>-2.64333137212071</v>
      </c>
      <c r="J27" s="32" t="n">
        <v>-28.7718397653861</v>
      </c>
      <c r="K27" s="42" t="n">
        <v>420780</v>
      </c>
      <c r="L27" s="30" t="n">
        <v>106080</v>
      </c>
      <c r="M27" s="30" t="n">
        <v>314700</v>
      </c>
      <c r="N27" s="30" t="n">
        <v>63944</v>
      </c>
      <c r="O27" s="30" t="n">
        <v>3619</v>
      </c>
      <c r="P27" s="32" t="n">
        <v>86.0069394933219</v>
      </c>
      <c r="Q27" s="29" t="n">
        <v>6673</v>
      </c>
      <c r="R27" s="32" t="n">
        <v>158.586434716479</v>
      </c>
      <c r="S27" s="32" t="n">
        <v>29.2076619611198</v>
      </c>
      <c r="T27" s="29" t="n">
        <v>420</v>
      </c>
      <c r="U27" s="32" t="n">
        <v>39.5927601809955</v>
      </c>
      <c r="V27" s="29" t="n">
        <v>3697</v>
      </c>
      <c r="W27" s="32" t="n">
        <v>117.476962186209</v>
      </c>
      <c r="X27" s="29" t="n">
        <v>314700</v>
      </c>
      <c r="Y27" s="29" t="n">
        <v>7400</v>
      </c>
      <c r="Z27" s="32" t="n">
        <v>235.144582141722</v>
      </c>
      <c r="AA27" s="32"/>
      <c r="AB27" s="30" t="n">
        <v>1835</v>
      </c>
      <c r="AC27" s="43" t="n">
        <v>43.609487142925</v>
      </c>
      <c r="AD27" s="43"/>
      <c r="AE27" s="42" t="n">
        <v>228</v>
      </c>
      <c r="AF27" s="44" t="n">
        <v>5.41850848424355</v>
      </c>
      <c r="AG27" s="44"/>
      <c r="AH27" s="42" t="n">
        <v>13</v>
      </c>
      <c r="AI27" s="44" t="n">
        <v>3.08950045154237</v>
      </c>
      <c r="AJ27" s="30"/>
      <c r="AK27" s="29"/>
      <c r="AL27" s="29"/>
      <c r="AM27" s="29"/>
      <c r="AN27" s="29"/>
      <c r="AO27" s="29"/>
      <c r="AP27" s="29"/>
      <c r="AQ27" s="29"/>
      <c r="AR27" s="29"/>
      <c r="AS27" s="29"/>
      <c r="AT27" s="45"/>
    </row>
    <row r="28" s="13" customFormat="true" ht="15" hidden="false" customHeight="true" outlineLevel="0" collapsed="false">
      <c r="B28" s="46" t="s">
        <v>74</v>
      </c>
      <c r="C28" s="47"/>
      <c r="D28" s="47"/>
      <c r="E28" s="48"/>
      <c r="F28" s="49"/>
      <c r="G28" s="50"/>
      <c r="H28" s="32" t="n">
        <v>6.43945630714776</v>
      </c>
      <c r="I28" s="32" t="n">
        <v>-2.25894462142367</v>
      </c>
      <c r="J28" s="32" t="n">
        <v>-25.9696539625319</v>
      </c>
      <c r="K28" s="42" t="n">
        <v>290557</v>
      </c>
      <c r="L28" s="30" t="n">
        <v>69355</v>
      </c>
      <c r="M28" s="30" t="n">
        <v>221202</v>
      </c>
      <c r="N28" s="30" t="n">
        <v>41875</v>
      </c>
      <c r="O28" s="30" t="n">
        <v>1557</v>
      </c>
      <c r="P28" s="32" t="n">
        <v>53.5867316912</v>
      </c>
      <c r="Q28" s="29" t="n">
        <v>2049</v>
      </c>
      <c r="R28" s="32" t="n">
        <v>70.5197259057603</v>
      </c>
      <c r="S28" s="32" t="n">
        <v>35.0705713508881</v>
      </c>
      <c r="T28" s="29" t="n">
        <v>199</v>
      </c>
      <c r="U28" s="32" t="n">
        <v>28.6929565280081</v>
      </c>
      <c r="V28" s="29" t="n">
        <v>1518</v>
      </c>
      <c r="W28" s="32" t="n">
        <v>68.6250576396235</v>
      </c>
      <c r="X28" s="29" t="n">
        <v>221202</v>
      </c>
      <c r="Y28" s="29" t="n">
        <v>3761</v>
      </c>
      <c r="Z28" s="32" t="n">
        <v>170.025587472084</v>
      </c>
      <c r="AA28" s="32"/>
      <c r="AB28" s="30" t="n">
        <v>2102</v>
      </c>
      <c r="AC28" s="43" t="n">
        <v>72.3438086158654</v>
      </c>
      <c r="AD28" s="43"/>
      <c r="AE28" s="42" t="n">
        <v>175</v>
      </c>
      <c r="AF28" s="44" t="n">
        <v>6.02291460883751</v>
      </c>
      <c r="AG28" s="44"/>
      <c r="AH28" s="42" t="n">
        <v>11</v>
      </c>
      <c r="AI28" s="44" t="n">
        <v>3.78583203984072</v>
      </c>
      <c r="AJ28" s="30"/>
      <c r="AK28" s="29"/>
      <c r="AL28" s="29"/>
      <c r="AM28" s="29"/>
      <c r="AN28" s="29"/>
      <c r="AO28" s="29"/>
      <c r="AP28" s="29"/>
      <c r="AQ28" s="29"/>
      <c r="AR28" s="29"/>
      <c r="AS28" s="29"/>
      <c r="AT28" s="45"/>
    </row>
    <row r="29" s="13" customFormat="true" ht="15" hidden="false" customHeight="true" outlineLevel="0" collapsed="false">
      <c r="B29" s="46" t="s">
        <v>75</v>
      </c>
      <c r="C29" s="47"/>
      <c r="D29" s="47"/>
      <c r="E29" s="48"/>
      <c r="F29" s="49"/>
      <c r="G29" s="50"/>
      <c r="H29" s="32" t="n">
        <v>3.90753857658368</v>
      </c>
      <c r="I29" s="32" t="n">
        <v>-2.2170496961436</v>
      </c>
      <c r="J29" s="32" t="n">
        <v>-36.1991630689053</v>
      </c>
      <c r="K29" s="42" t="n">
        <v>248216</v>
      </c>
      <c r="L29" s="30" t="n">
        <v>63943</v>
      </c>
      <c r="M29" s="30" t="n">
        <v>184273</v>
      </c>
      <c r="N29" s="30" t="n">
        <v>35506</v>
      </c>
      <c r="O29" s="30" t="n">
        <v>947</v>
      </c>
      <c r="P29" s="32" t="n">
        <v>38.1522544880266</v>
      </c>
      <c r="Q29" s="29" t="n">
        <v>756</v>
      </c>
      <c r="R29" s="32" t="n">
        <v>30.4573436039578</v>
      </c>
      <c r="S29" s="32" t="n">
        <v>32.1091307570825</v>
      </c>
      <c r="T29" s="29" t="n">
        <v>113</v>
      </c>
      <c r="U29" s="32" t="n">
        <v>17.6719891153058</v>
      </c>
      <c r="V29" s="29" t="n">
        <v>455</v>
      </c>
      <c r="W29" s="32" t="n">
        <v>24.691626011407</v>
      </c>
      <c r="X29" s="29" t="n">
        <v>184273</v>
      </c>
      <c r="Y29" s="29" t="n">
        <v>1408</v>
      </c>
      <c r="Z29" s="32" t="n">
        <v>76.4083723605737</v>
      </c>
      <c r="AA29" s="32"/>
      <c r="AB29" s="30" t="n">
        <v>850</v>
      </c>
      <c r="AC29" s="43" t="n">
        <v>34.2443678086828</v>
      </c>
      <c r="AD29" s="43"/>
      <c r="AE29" s="42" t="n">
        <v>133</v>
      </c>
      <c r="AF29" s="44" t="n">
        <v>5.35823637477036</v>
      </c>
      <c r="AG29" s="44"/>
      <c r="AH29" s="42" t="n">
        <v>8</v>
      </c>
      <c r="AI29" s="44" t="n">
        <v>3.22299932317014</v>
      </c>
      <c r="AJ29" s="30"/>
      <c r="AK29" s="29"/>
      <c r="AL29" s="29"/>
      <c r="AM29" s="29"/>
      <c r="AN29" s="29"/>
      <c r="AO29" s="29"/>
      <c r="AP29" s="29"/>
      <c r="AQ29" s="29"/>
      <c r="AR29" s="29"/>
      <c r="AS29" s="29"/>
      <c r="AT29" s="45"/>
    </row>
    <row r="30" s="13" customFormat="true" ht="15" hidden="false" customHeight="true" outlineLevel="0" collapsed="false">
      <c r="B30" s="51" t="s">
        <v>76</v>
      </c>
      <c r="C30" s="52"/>
      <c r="D30" s="52"/>
      <c r="E30" s="53"/>
      <c r="F30" s="49"/>
      <c r="G30" s="50"/>
      <c r="H30" s="32" t="n">
        <v>4.83586251512616</v>
      </c>
      <c r="I30" s="32" t="n">
        <v>-3.93144238487384</v>
      </c>
      <c r="J30" s="32" t="n">
        <v>-44.8420857916535</v>
      </c>
      <c r="K30" s="42" t="n">
        <v>262773</v>
      </c>
      <c r="L30" s="30" t="n">
        <v>67586</v>
      </c>
      <c r="M30" s="30" t="n">
        <v>195187</v>
      </c>
      <c r="N30" s="30" t="n">
        <v>39051</v>
      </c>
      <c r="O30" s="30" t="n">
        <v>1589</v>
      </c>
      <c r="P30" s="32" t="n">
        <v>60.470444071499</v>
      </c>
      <c r="Q30" s="29" t="n">
        <v>1782</v>
      </c>
      <c r="R30" s="32" t="n">
        <v>67.8151864917628</v>
      </c>
      <c r="S30" s="32" t="n">
        <v>20.1314442503606</v>
      </c>
      <c r="T30" s="29" t="n">
        <v>184</v>
      </c>
      <c r="U30" s="32" t="n">
        <v>27.2245731364484</v>
      </c>
      <c r="V30" s="29" t="n">
        <v>1236</v>
      </c>
      <c r="W30" s="32" t="n">
        <v>63.3238893983718</v>
      </c>
      <c r="X30" s="29" t="n">
        <v>195187</v>
      </c>
      <c r="Y30" s="29" t="n">
        <v>2206</v>
      </c>
      <c r="Z30" s="32" t="n">
        <v>113.019822016835</v>
      </c>
      <c r="AA30" s="32"/>
      <c r="AB30" s="30" t="n">
        <v>1130</v>
      </c>
      <c r="AC30" s="43" t="n">
        <v>43.0028960357419</v>
      </c>
      <c r="AD30" s="43"/>
      <c r="AE30" s="42" t="n">
        <v>131</v>
      </c>
      <c r="AF30" s="44" t="n">
        <v>4.98529148732937</v>
      </c>
      <c r="AG30" s="44"/>
      <c r="AH30" s="42" t="n">
        <v>11</v>
      </c>
      <c r="AI30" s="44" t="n">
        <v>4.18612262294832</v>
      </c>
      <c r="AJ30" s="30"/>
      <c r="AK30" s="29"/>
      <c r="AL30" s="29"/>
      <c r="AM30" s="29"/>
      <c r="AN30" s="29"/>
      <c r="AO30" s="29"/>
      <c r="AP30" s="29"/>
      <c r="AQ30" s="29"/>
      <c r="AR30" s="29"/>
      <c r="AS30" s="29"/>
      <c r="AT30" s="45"/>
    </row>
    <row r="31" s="13" customFormat="true" ht="15" hidden="false" customHeight="true" outlineLevel="0" collapsed="false">
      <c r="B31" s="54" t="s">
        <v>77</v>
      </c>
      <c r="C31" s="55" t="s">
        <v>78</v>
      </c>
      <c r="D31" s="55" t="s">
        <v>79</v>
      </c>
      <c r="E31" s="56" t="s">
        <v>80</v>
      </c>
      <c r="F31" s="17" t="s">
        <v>37</v>
      </c>
      <c r="G31" s="18" t="s">
        <v>81</v>
      </c>
      <c r="H31" s="19" t="s">
        <v>3</v>
      </c>
      <c r="I31" s="19" t="s">
        <v>5</v>
      </c>
      <c r="J31" s="19" t="s">
        <v>6</v>
      </c>
      <c r="K31" s="20" t="s">
        <v>7</v>
      </c>
      <c r="L31" s="21" t="s">
        <v>9</v>
      </c>
      <c r="M31" s="21" t="s">
        <v>10</v>
      </c>
      <c r="N31" s="21" t="s">
        <v>11</v>
      </c>
      <c r="O31" s="21" t="s">
        <v>12</v>
      </c>
      <c r="P31" s="19" t="s">
        <v>14</v>
      </c>
      <c r="Q31" s="18" t="s">
        <v>15</v>
      </c>
      <c r="R31" s="19" t="s">
        <v>16</v>
      </c>
      <c r="S31" s="19" t="s">
        <v>17</v>
      </c>
      <c r="T31" s="18" t="s">
        <v>18</v>
      </c>
      <c r="U31" s="19" t="s">
        <v>19</v>
      </c>
      <c r="V31" s="18" t="s">
        <v>20</v>
      </c>
      <c r="W31" s="19" t="s">
        <v>21</v>
      </c>
      <c r="X31" s="18" t="s">
        <v>22</v>
      </c>
      <c r="Y31" s="18" t="s">
        <v>23</v>
      </c>
      <c r="Z31" s="19" t="s">
        <v>25</v>
      </c>
      <c r="AA31" s="19" t="s">
        <v>39</v>
      </c>
      <c r="AB31" s="21" t="s">
        <v>26</v>
      </c>
      <c r="AC31" s="22" t="s">
        <v>27</v>
      </c>
      <c r="AD31" s="22" t="s">
        <v>39</v>
      </c>
      <c r="AE31" s="20" t="s">
        <v>28</v>
      </c>
      <c r="AF31" s="23" t="s">
        <v>29</v>
      </c>
      <c r="AG31" s="20" t="s">
        <v>40</v>
      </c>
      <c r="AH31" s="20" t="s">
        <v>30</v>
      </c>
      <c r="AI31" s="23" t="s">
        <v>31</v>
      </c>
      <c r="AJ31" s="20" t="s">
        <v>40</v>
      </c>
      <c r="AK31" s="18" t="s">
        <v>32</v>
      </c>
      <c r="AL31" s="18" t="s">
        <v>34</v>
      </c>
      <c r="AM31" s="18" t="s">
        <v>41</v>
      </c>
      <c r="AN31" s="18" t="s">
        <v>42</v>
      </c>
      <c r="AO31" s="18" t="s">
        <v>43</v>
      </c>
      <c r="AP31" s="18" t="s">
        <v>44</v>
      </c>
      <c r="AQ31" s="18" t="s">
        <v>45</v>
      </c>
      <c r="AR31" s="18" t="s">
        <v>46</v>
      </c>
      <c r="AS31" s="18" t="s">
        <v>47</v>
      </c>
      <c r="AT31" s="18" t="s">
        <v>48</v>
      </c>
    </row>
    <row r="32" s="13" customFormat="true" ht="15" hidden="false" customHeight="true" outlineLevel="0" collapsed="false">
      <c r="B32" s="57"/>
      <c r="C32" s="58"/>
      <c r="D32" s="58"/>
      <c r="E32" s="59"/>
      <c r="F32" s="60"/>
      <c r="G32" s="61"/>
      <c r="H32" s="62"/>
      <c r="I32" s="62"/>
      <c r="J32" s="62"/>
      <c r="K32" s="63"/>
      <c r="L32" s="64"/>
      <c r="M32" s="64"/>
      <c r="N32" s="64"/>
      <c r="O32" s="64"/>
      <c r="P32" s="62"/>
      <c r="Q32" s="61"/>
      <c r="R32" s="62"/>
      <c r="S32" s="62"/>
      <c r="T32" s="61"/>
      <c r="U32" s="62"/>
      <c r="V32" s="61"/>
      <c r="W32" s="62"/>
      <c r="X32" s="61"/>
      <c r="Y32" s="61"/>
      <c r="Z32" s="62"/>
      <c r="AA32" s="62"/>
      <c r="AB32" s="64"/>
      <c r="AC32" s="65"/>
      <c r="AD32" s="65"/>
      <c r="AE32" s="63"/>
      <c r="AF32" s="66"/>
      <c r="AG32" s="63"/>
      <c r="AH32" s="63"/>
      <c r="AI32" s="66"/>
      <c r="AJ32" s="63"/>
      <c r="AK32" s="61"/>
      <c r="AL32" s="61"/>
      <c r="AM32" s="61"/>
      <c r="AN32" s="61"/>
      <c r="AO32" s="61"/>
      <c r="AP32" s="67"/>
      <c r="AQ32" s="67"/>
      <c r="AR32" s="67"/>
      <c r="AS32" s="67"/>
      <c r="AT32" s="67"/>
    </row>
    <row r="33" s="13" customFormat="true" ht="15" hidden="false" customHeight="true" outlineLevel="0" collapsed="false">
      <c r="B33" s="68"/>
      <c r="C33" s="69"/>
      <c r="D33" s="69"/>
      <c r="E33" s="70"/>
      <c r="F33" s="71"/>
      <c r="G33" s="72"/>
      <c r="H33" s="73"/>
      <c r="I33" s="73"/>
      <c r="J33" s="73"/>
      <c r="K33" s="74"/>
      <c r="L33" s="75"/>
      <c r="M33" s="75"/>
      <c r="N33" s="75"/>
      <c r="O33" s="75"/>
      <c r="P33" s="73"/>
      <c r="Q33" s="72"/>
      <c r="R33" s="73"/>
      <c r="S33" s="73"/>
      <c r="T33" s="72"/>
      <c r="U33" s="73"/>
      <c r="V33" s="72"/>
      <c r="W33" s="73"/>
      <c r="X33" s="72"/>
      <c r="Y33" s="72"/>
      <c r="Z33" s="73"/>
      <c r="AA33" s="73"/>
      <c r="AB33" s="75"/>
      <c r="AC33" s="76"/>
      <c r="AD33" s="76"/>
      <c r="AE33" s="74"/>
      <c r="AF33" s="77"/>
      <c r="AG33" s="74"/>
      <c r="AH33" s="74"/>
      <c r="AI33" s="77"/>
      <c r="AJ33" s="74"/>
      <c r="AK33" s="72"/>
      <c r="AL33" s="72"/>
      <c r="AM33" s="72"/>
      <c r="AN33" s="72"/>
      <c r="AO33" s="72"/>
      <c r="AP33" s="78"/>
      <c r="AQ33" s="78"/>
      <c r="AR33" s="78"/>
      <c r="AS33" s="78"/>
      <c r="AT33" s="78"/>
    </row>
    <row r="34" s="13" customFormat="true" ht="15" hidden="false" customHeight="true" outlineLevel="0" collapsed="false">
      <c r="B34" s="79" t="s">
        <v>82</v>
      </c>
      <c r="C34" s="80" t="n">
        <v>1</v>
      </c>
      <c r="D34" s="80" t="s">
        <v>83</v>
      </c>
      <c r="E34" s="81" t="n">
        <v>1</v>
      </c>
      <c r="F34" s="41" t="n">
        <v>208</v>
      </c>
      <c r="G34" s="29" t="s">
        <v>84</v>
      </c>
      <c r="H34" s="32" t="n">
        <v>4.21455938697318</v>
      </c>
      <c r="I34" s="32" t="n">
        <v>-2.68199261302682</v>
      </c>
      <c r="J34" s="32" t="n">
        <v>-38.8888913333332</v>
      </c>
      <c r="K34" s="42" t="n">
        <v>3036</v>
      </c>
      <c r="L34" s="30" t="n">
        <v>828</v>
      </c>
      <c r="M34" s="30" t="n">
        <v>2208</v>
      </c>
      <c r="N34" s="30" t="n">
        <v>409</v>
      </c>
      <c r="O34" s="30" t="n">
        <v>4</v>
      </c>
      <c r="P34" s="32" t="n">
        <v>13.1752305665349</v>
      </c>
      <c r="Q34" s="29" t="n">
        <v>6</v>
      </c>
      <c r="R34" s="32" t="n">
        <v>19.7628458498024</v>
      </c>
      <c r="S34" s="32" t="n">
        <v>19.7628458498024</v>
      </c>
      <c r="T34" s="29" t="n">
        <v>0</v>
      </c>
      <c r="U34" s="32" t="n">
        <v>0</v>
      </c>
      <c r="V34" s="29" t="n">
        <v>2</v>
      </c>
      <c r="W34" s="32" t="n">
        <v>9.05797101449275</v>
      </c>
      <c r="X34" s="29" t="n">
        <v>2208</v>
      </c>
      <c r="Y34" s="29" t="n">
        <v>18</v>
      </c>
      <c r="Z34" s="32" t="n">
        <v>81.5</v>
      </c>
      <c r="AA34" s="82" t="n">
        <v>81</v>
      </c>
      <c r="AB34" s="30" t="n">
        <v>9</v>
      </c>
      <c r="AC34" s="43" t="n">
        <v>29.6442687747036</v>
      </c>
      <c r="AD34" s="83" t="n">
        <f aca="false">AD30+1</f>
        <v>1</v>
      </c>
      <c r="AE34" s="42" t="n">
        <v>3</v>
      </c>
      <c r="AF34" s="44" t="n">
        <v>9.88142292490119</v>
      </c>
      <c r="AG34" s="44" t="n">
        <f aca="false">AG30+1</f>
        <v>1</v>
      </c>
      <c r="AH34" s="42" t="n">
        <v>0</v>
      </c>
      <c r="AI34" s="44" t="n">
        <v>0</v>
      </c>
      <c r="AJ34" s="30" t="n">
        <v>83</v>
      </c>
      <c r="AK34" s="29" t="n">
        <v>21.1</v>
      </c>
      <c r="AL34" s="29" t="n">
        <v>43.5</v>
      </c>
      <c r="AM34" s="29" t="n">
        <v>4</v>
      </c>
      <c r="AN34" s="29" t="s">
        <v>85</v>
      </c>
      <c r="AO34" s="29" t="s">
        <v>86</v>
      </c>
      <c r="AP34" s="29" t="n">
        <v>10</v>
      </c>
      <c r="AQ34" s="29" t="s">
        <v>87</v>
      </c>
      <c r="AR34" s="29" t="s">
        <v>88</v>
      </c>
      <c r="AS34" s="29" t="s">
        <v>89</v>
      </c>
      <c r="AT34" s="45" t="s">
        <v>90</v>
      </c>
    </row>
    <row r="35" s="13" customFormat="true" ht="15" hidden="false" customHeight="true" outlineLevel="0" collapsed="false">
      <c r="B35" s="79" t="s">
        <v>91</v>
      </c>
      <c r="C35" s="80"/>
      <c r="D35" s="80"/>
      <c r="E35" s="81" t="n">
        <v>2</v>
      </c>
      <c r="F35" s="41" t="n">
        <v>2</v>
      </c>
      <c r="G35" s="29" t="s">
        <v>92</v>
      </c>
      <c r="H35" s="32" t="n">
        <v>8.98876404494382</v>
      </c>
      <c r="I35" s="32" t="n">
        <v>-0.801445955056179</v>
      </c>
      <c r="J35" s="32" t="n">
        <v>-8.18619779408388</v>
      </c>
      <c r="K35" s="42" t="n">
        <v>18554</v>
      </c>
      <c r="L35" s="30" t="n">
        <v>4489</v>
      </c>
      <c r="M35" s="30" t="n">
        <v>14065</v>
      </c>
      <c r="N35" s="30" t="n">
        <v>2520</v>
      </c>
      <c r="O35" s="30" t="n">
        <v>96</v>
      </c>
      <c r="P35" s="32" t="n">
        <v>51.7408645036111</v>
      </c>
      <c r="Q35" s="29" t="n">
        <v>223</v>
      </c>
      <c r="R35" s="32" t="n">
        <v>120.18971650318</v>
      </c>
      <c r="S35" s="32" t="n">
        <v>24.792497574647</v>
      </c>
      <c r="T35" s="29" t="n">
        <v>12</v>
      </c>
      <c r="U35" s="32" t="n">
        <v>26.7320115838717</v>
      </c>
      <c r="V35" s="29" t="n">
        <v>89</v>
      </c>
      <c r="W35" s="32" t="n">
        <v>63.2776395307501</v>
      </c>
      <c r="X35" s="29" t="n">
        <v>14065</v>
      </c>
      <c r="Y35" s="29" t="n">
        <v>218</v>
      </c>
      <c r="Z35" s="32" t="n">
        <v>155</v>
      </c>
      <c r="AA35" s="82" t="n">
        <v>144</v>
      </c>
      <c r="AB35" s="30" t="n">
        <v>64</v>
      </c>
      <c r="AC35" s="43" t="n">
        <v>34.4939096690741</v>
      </c>
      <c r="AD35" s="83" t="n">
        <f aca="false">AD34+1</f>
        <v>2</v>
      </c>
      <c r="AE35" s="42" t="n">
        <v>5</v>
      </c>
      <c r="AF35" s="44" t="n">
        <v>2.69483669289641</v>
      </c>
      <c r="AG35" s="44" t="n">
        <f aca="false">AG34+1</f>
        <v>2</v>
      </c>
      <c r="AH35" s="42" t="n">
        <v>0</v>
      </c>
      <c r="AI35" s="44" t="n">
        <v>0</v>
      </c>
      <c r="AJ35" s="30" t="n">
        <v>26</v>
      </c>
      <c r="AK35" s="29" t="n">
        <v>24.5</v>
      </c>
      <c r="AL35" s="29" t="n">
        <v>47.7</v>
      </c>
      <c r="AM35" s="29" t="n">
        <v>2</v>
      </c>
      <c r="AN35" s="29" t="s">
        <v>93</v>
      </c>
      <c r="AO35" s="29" t="s">
        <v>94</v>
      </c>
      <c r="AP35" s="29" t="n">
        <v>6</v>
      </c>
      <c r="AQ35" s="29" t="s">
        <v>95</v>
      </c>
      <c r="AR35" s="29" t="s">
        <v>96</v>
      </c>
      <c r="AS35" s="29" t="s">
        <v>97</v>
      </c>
      <c r="AT35" s="45" t="s">
        <v>98</v>
      </c>
    </row>
    <row r="36" s="13" customFormat="true" ht="15" hidden="false" customHeight="true" outlineLevel="0" collapsed="false">
      <c r="B36" s="79" t="s">
        <v>99</v>
      </c>
      <c r="C36" s="80" t="n">
        <v>1</v>
      </c>
      <c r="D36" s="80" t="s">
        <v>83</v>
      </c>
      <c r="E36" s="81" t="n">
        <v>3</v>
      </c>
      <c r="F36" s="41" t="n">
        <v>219</v>
      </c>
      <c r="G36" s="29" t="s">
        <v>100</v>
      </c>
      <c r="H36" s="32" t="n">
        <v>6.73400673400673</v>
      </c>
      <c r="I36" s="32" t="n">
        <v>-2.24558526599327</v>
      </c>
      <c r="J36" s="32" t="n">
        <v>-25.0076536438768</v>
      </c>
      <c r="K36" s="42" t="n">
        <v>4098</v>
      </c>
      <c r="L36" s="30" t="n">
        <v>1051</v>
      </c>
      <c r="M36" s="30" t="n">
        <v>3047</v>
      </c>
      <c r="N36" s="30" t="n">
        <v>631</v>
      </c>
      <c r="O36" s="30" t="n">
        <v>5</v>
      </c>
      <c r="P36" s="32" t="n">
        <v>12.2010736944851</v>
      </c>
      <c r="Q36" s="29" t="n">
        <v>27</v>
      </c>
      <c r="R36" s="32" t="n">
        <v>65.8857979502196</v>
      </c>
      <c r="S36" s="32" t="n">
        <v>29.2825768667643</v>
      </c>
      <c r="T36" s="29" t="n">
        <v>0</v>
      </c>
      <c r="U36" s="32" t="n">
        <v>0</v>
      </c>
      <c r="V36" s="29" t="n">
        <v>2</v>
      </c>
      <c r="W36" s="32" t="n">
        <v>6.56383327863472</v>
      </c>
      <c r="X36" s="29" t="n">
        <v>3047</v>
      </c>
      <c r="Y36" s="29" t="n">
        <v>34</v>
      </c>
      <c r="Z36" s="32" t="n">
        <v>111.6</v>
      </c>
      <c r="AA36" s="82" t="n">
        <v>123</v>
      </c>
      <c r="AB36" s="30" t="n">
        <v>14</v>
      </c>
      <c r="AC36" s="43" t="n">
        <v>34.1630063445583</v>
      </c>
      <c r="AD36" s="83" t="n">
        <f aca="false">AD35+1</f>
        <v>3</v>
      </c>
      <c r="AE36" s="42" t="n">
        <v>3</v>
      </c>
      <c r="AF36" s="44" t="n">
        <v>7.32064421669107</v>
      </c>
      <c r="AG36" s="44" t="n">
        <f aca="false">AG35+1</f>
        <v>3</v>
      </c>
      <c r="AH36" s="42" t="n">
        <v>0</v>
      </c>
      <c r="AI36" s="44" t="n">
        <v>0</v>
      </c>
      <c r="AJ36" s="30" t="n">
        <v>72</v>
      </c>
      <c r="AK36" s="29" t="n">
        <v>21</v>
      </c>
      <c r="AL36" s="29" t="n">
        <v>46.3</v>
      </c>
      <c r="AM36" s="29" t="n">
        <v>3</v>
      </c>
      <c r="AN36" s="29" t="s">
        <v>101</v>
      </c>
      <c r="AO36" s="29" t="s">
        <v>102</v>
      </c>
      <c r="AP36" s="29" t="n">
        <v>8</v>
      </c>
      <c r="AQ36" s="29" t="s">
        <v>103</v>
      </c>
      <c r="AR36" s="29" t="s">
        <v>104</v>
      </c>
      <c r="AS36" s="29" t="s">
        <v>105</v>
      </c>
      <c r="AT36" s="45" t="s">
        <v>106</v>
      </c>
    </row>
    <row r="37" s="13" customFormat="true" ht="15" hidden="false" customHeight="true" outlineLevel="0" collapsed="false">
      <c r="B37" s="79" t="s">
        <v>107</v>
      </c>
      <c r="C37" s="80"/>
      <c r="D37" s="80"/>
      <c r="E37" s="81" t="n">
        <v>4</v>
      </c>
      <c r="F37" s="41" t="n">
        <v>4</v>
      </c>
      <c r="G37" s="29" t="s">
        <v>108</v>
      </c>
      <c r="H37" s="32" t="n">
        <v>0</v>
      </c>
      <c r="I37" s="32" t="n">
        <v>-3.546099</v>
      </c>
      <c r="J37" s="32" t="n">
        <v>-100</v>
      </c>
      <c r="K37" s="42" t="n">
        <v>15832</v>
      </c>
      <c r="L37" s="30" t="n">
        <v>4137</v>
      </c>
      <c r="M37" s="30" t="n">
        <v>11695</v>
      </c>
      <c r="N37" s="30" t="n">
        <v>2106</v>
      </c>
      <c r="O37" s="30" t="n">
        <v>47</v>
      </c>
      <c r="P37" s="32" t="n">
        <v>29.6867104598282</v>
      </c>
      <c r="Q37" s="29" t="n">
        <v>23</v>
      </c>
      <c r="R37" s="32" t="n">
        <v>14.5275391611925</v>
      </c>
      <c r="S37" s="32" t="n">
        <v>28.4234461849419</v>
      </c>
      <c r="T37" s="29" t="n">
        <v>7</v>
      </c>
      <c r="U37" s="32" t="n">
        <v>16.9204737732657</v>
      </c>
      <c r="V37" s="29" t="n">
        <v>45</v>
      </c>
      <c r="W37" s="32" t="n">
        <v>38.4779820436084</v>
      </c>
      <c r="X37" s="29" t="n">
        <v>11695</v>
      </c>
      <c r="Y37" s="29" t="n">
        <v>30</v>
      </c>
      <c r="Z37" s="32" t="n">
        <v>25.7</v>
      </c>
      <c r="AA37" s="82" t="n">
        <v>10</v>
      </c>
      <c r="AB37" s="30" t="n">
        <v>25</v>
      </c>
      <c r="AC37" s="43" t="n">
        <v>15.7908034360788</v>
      </c>
      <c r="AD37" s="83" t="n">
        <f aca="false">AD36+1</f>
        <v>4</v>
      </c>
      <c r="AE37" s="42" t="n">
        <v>5</v>
      </c>
      <c r="AF37" s="44" t="n">
        <v>3.15816068721577</v>
      </c>
      <c r="AG37" s="44" t="n">
        <f aca="false">AG36+1</f>
        <v>4</v>
      </c>
      <c r="AH37" s="42" t="n">
        <v>0</v>
      </c>
      <c r="AI37" s="44" t="n">
        <v>0</v>
      </c>
      <c r="AJ37" s="30" t="n">
        <v>33</v>
      </c>
      <c r="AK37" s="29" t="n">
        <v>22.2</v>
      </c>
      <c r="AL37" s="29" t="n">
        <v>50</v>
      </c>
      <c r="AM37" s="29" t="n">
        <v>4</v>
      </c>
      <c r="AN37" s="29" t="s">
        <v>109</v>
      </c>
      <c r="AO37" s="29" t="s">
        <v>86</v>
      </c>
      <c r="AP37" s="29" t="n">
        <v>11</v>
      </c>
      <c r="AQ37" s="29" t="s">
        <v>110</v>
      </c>
      <c r="AR37" s="29" t="s">
        <v>111</v>
      </c>
      <c r="AS37" s="29" t="s">
        <v>112</v>
      </c>
      <c r="AT37" s="45" t="s">
        <v>113</v>
      </c>
    </row>
    <row r="38" s="13" customFormat="true" ht="15" hidden="false" customHeight="true" outlineLevel="0" collapsed="false">
      <c r="B38" s="79" t="s">
        <v>114</v>
      </c>
      <c r="C38" s="80" t="n">
        <v>1</v>
      </c>
      <c r="D38" s="80" t="s">
        <v>115</v>
      </c>
      <c r="E38" s="81" t="n">
        <v>5</v>
      </c>
      <c r="F38" s="41" t="n">
        <v>207</v>
      </c>
      <c r="G38" s="29" t="s">
        <v>116</v>
      </c>
      <c r="H38" s="32" t="n">
        <v>2.74725274725275</v>
      </c>
      <c r="I38" s="32" t="n">
        <v>0.380388747252747</v>
      </c>
      <c r="J38" s="32" t="n">
        <v>16.0714239285716</v>
      </c>
      <c r="K38" s="42" t="n">
        <v>3494</v>
      </c>
      <c r="L38" s="30" t="n">
        <v>873</v>
      </c>
      <c r="M38" s="30" t="n">
        <v>2621</v>
      </c>
      <c r="N38" s="30" t="n">
        <v>506</v>
      </c>
      <c r="O38" s="30" t="n">
        <v>7</v>
      </c>
      <c r="P38" s="32" t="n">
        <v>20.034344590727</v>
      </c>
      <c r="Q38" s="29" t="n">
        <v>14</v>
      </c>
      <c r="R38" s="32" t="n">
        <v>40.0686891814539</v>
      </c>
      <c r="S38" s="32" t="n">
        <v>34.3445907269605</v>
      </c>
      <c r="T38" s="29" t="n">
        <v>2</v>
      </c>
      <c r="U38" s="32" t="n">
        <v>22.9095074455899</v>
      </c>
      <c r="V38" s="29" t="n">
        <v>10</v>
      </c>
      <c r="W38" s="32" t="n">
        <v>38.1533765738268</v>
      </c>
      <c r="X38" s="29" t="n">
        <v>2621</v>
      </c>
      <c r="Y38" s="29" t="n">
        <v>23</v>
      </c>
      <c r="Z38" s="32" t="n">
        <v>87.8</v>
      </c>
      <c r="AA38" s="82" t="n">
        <v>91</v>
      </c>
      <c r="AB38" s="30" t="n">
        <v>11</v>
      </c>
      <c r="AC38" s="43" t="n">
        <v>31.4825414997138</v>
      </c>
      <c r="AD38" s="83" t="n">
        <f aca="false">AD37+1</f>
        <v>5</v>
      </c>
      <c r="AE38" s="42" t="n">
        <v>5</v>
      </c>
      <c r="AF38" s="44" t="n">
        <v>14.3102461362335</v>
      </c>
      <c r="AG38" s="44" t="n">
        <f aca="false">AG37+1</f>
        <v>5</v>
      </c>
      <c r="AH38" s="42" t="n">
        <v>0</v>
      </c>
      <c r="AI38" s="44" t="n">
        <v>0</v>
      </c>
      <c r="AJ38" s="30" t="n">
        <v>94</v>
      </c>
      <c r="AK38" s="29" t="n">
        <v>21</v>
      </c>
      <c r="AL38" s="29" t="n">
        <v>46.3</v>
      </c>
      <c r="AM38" s="29" t="n">
        <v>5</v>
      </c>
      <c r="AN38" s="29" t="s">
        <v>117</v>
      </c>
      <c r="AO38" s="29" t="s">
        <v>118</v>
      </c>
      <c r="AP38" s="29" t="n">
        <v>12</v>
      </c>
      <c r="AQ38" s="29" t="s">
        <v>119</v>
      </c>
      <c r="AR38" s="29" t="s">
        <v>120</v>
      </c>
      <c r="AS38" s="29" t="s">
        <v>121</v>
      </c>
      <c r="AT38" s="45" t="s">
        <v>122</v>
      </c>
    </row>
    <row r="39" s="13" customFormat="true" ht="15" hidden="false" customHeight="true" outlineLevel="0" collapsed="false">
      <c r="B39" s="79" t="s">
        <v>123</v>
      </c>
      <c r="C39" s="80" t="n">
        <v>1</v>
      </c>
      <c r="D39" s="80" t="s">
        <v>115</v>
      </c>
      <c r="E39" s="81" t="n">
        <v>6</v>
      </c>
      <c r="F39" s="41" t="n">
        <v>216</v>
      </c>
      <c r="G39" s="29" t="s">
        <v>124</v>
      </c>
      <c r="H39" s="32" t="n">
        <v>0</v>
      </c>
      <c r="I39" s="32"/>
      <c r="J39" s="32"/>
      <c r="K39" s="42" t="n">
        <v>5246</v>
      </c>
      <c r="L39" s="30" t="n">
        <v>1324</v>
      </c>
      <c r="M39" s="30" t="n">
        <v>3922</v>
      </c>
      <c r="N39" s="30" t="n">
        <v>766</v>
      </c>
      <c r="O39" s="30" t="n">
        <v>2</v>
      </c>
      <c r="P39" s="32" t="n">
        <v>3.81242851696531</v>
      </c>
      <c r="Q39" s="29" t="n">
        <v>29</v>
      </c>
      <c r="R39" s="32" t="n">
        <v>55.280213495997</v>
      </c>
      <c r="S39" s="32" t="n">
        <v>45.7491422035837</v>
      </c>
      <c r="T39" s="29" t="n">
        <v>1</v>
      </c>
      <c r="U39" s="32" t="n">
        <v>7.55287009063444</v>
      </c>
      <c r="V39" s="29" t="n">
        <v>2</v>
      </c>
      <c r="W39" s="32" t="n">
        <v>5.09943906170321</v>
      </c>
      <c r="X39" s="29" t="n">
        <v>3922</v>
      </c>
      <c r="Y39" s="29" t="n">
        <v>28</v>
      </c>
      <c r="Z39" s="32" t="n">
        <v>71.4</v>
      </c>
      <c r="AA39" s="82" t="n">
        <v>66</v>
      </c>
      <c r="AB39" s="30" t="n">
        <v>12</v>
      </c>
      <c r="AC39" s="43" t="n">
        <v>22.8745711017918</v>
      </c>
      <c r="AD39" s="83" t="n">
        <f aca="false">AD38+1</f>
        <v>6</v>
      </c>
      <c r="AE39" s="42" t="n">
        <v>3</v>
      </c>
      <c r="AF39" s="44" t="n">
        <v>5.71864277544796</v>
      </c>
      <c r="AG39" s="44" t="n">
        <f aca="false">AG38+1</f>
        <v>6</v>
      </c>
      <c r="AH39" s="42" t="n">
        <v>1</v>
      </c>
      <c r="AI39" s="44" t="n">
        <v>19.0621425848265</v>
      </c>
      <c r="AJ39" s="30" t="n">
        <v>159</v>
      </c>
      <c r="AK39" s="29" t="n">
        <v>21</v>
      </c>
      <c r="AL39" s="29" t="n">
        <v>46.3</v>
      </c>
      <c r="AM39" s="29" t="n">
        <v>5</v>
      </c>
      <c r="AN39" s="29" t="s">
        <v>125</v>
      </c>
      <c r="AO39" s="29" t="s">
        <v>118</v>
      </c>
      <c r="AP39" s="29" t="n">
        <v>14</v>
      </c>
      <c r="AQ39" s="29" t="s">
        <v>126</v>
      </c>
      <c r="AR39" s="29" t="s">
        <v>127</v>
      </c>
      <c r="AS39" s="29" t="s">
        <v>97</v>
      </c>
      <c r="AT39" s="45" t="s">
        <v>98</v>
      </c>
    </row>
    <row r="40" s="13" customFormat="true" ht="15" hidden="false" customHeight="true" outlineLevel="0" collapsed="false">
      <c r="B40" s="79" t="s">
        <v>128</v>
      </c>
      <c r="C40" s="80"/>
      <c r="D40" s="80"/>
      <c r="E40" s="81" t="n">
        <v>7</v>
      </c>
      <c r="F40" s="41" t="n">
        <v>7</v>
      </c>
      <c r="G40" s="29" t="s">
        <v>129</v>
      </c>
      <c r="H40" s="32" t="n">
        <v>4.54545454545455</v>
      </c>
      <c r="I40" s="32" t="n">
        <v>-0.105708454545455</v>
      </c>
      <c r="J40" s="32" t="n">
        <v>-2.27273167045435</v>
      </c>
      <c r="K40" s="42" t="n">
        <v>18215</v>
      </c>
      <c r="L40" s="30" t="n">
        <v>4496</v>
      </c>
      <c r="M40" s="30" t="n">
        <v>13719</v>
      </c>
      <c r="N40" s="30" t="n">
        <v>2694</v>
      </c>
      <c r="O40" s="30" t="n">
        <v>92</v>
      </c>
      <c r="P40" s="32" t="n">
        <v>50.5078232226187</v>
      </c>
      <c r="Q40" s="29" t="n">
        <v>83</v>
      </c>
      <c r="R40" s="32" t="n">
        <v>45.5668405160582</v>
      </c>
      <c r="S40" s="32" t="n">
        <v>62.03678287126</v>
      </c>
      <c r="T40" s="29" t="n">
        <v>11</v>
      </c>
      <c r="U40" s="32" t="n">
        <v>24.4661921708185</v>
      </c>
      <c r="V40" s="29" t="n">
        <v>39</v>
      </c>
      <c r="W40" s="32" t="n">
        <v>28.4277279685108</v>
      </c>
      <c r="X40" s="29" t="n">
        <v>13719</v>
      </c>
      <c r="Y40" s="29" t="n">
        <v>95</v>
      </c>
      <c r="Z40" s="32" t="n">
        <v>69.2</v>
      </c>
      <c r="AA40" s="82" t="n">
        <v>63</v>
      </c>
      <c r="AB40" s="30" t="n">
        <v>70</v>
      </c>
      <c r="AC40" s="43" t="n">
        <v>38.4298654954708</v>
      </c>
      <c r="AD40" s="83" t="n">
        <f aca="false">AD39+1</f>
        <v>7</v>
      </c>
      <c r="AE40" s="42" t="n">
        <v>25</v>
      </c>
      <c r="AF40" s="44" t="n">
        <v>13.7249519626681</v>
      </c>
      <c r="AG40" s="44" t="n">
        <f aca="false">AG39+1</f>
        <v>7</v>
      </c>
      <c r="AH40" s="42" t="n">
        <v>2</v>
      </c>
      <c r="AI40" s="44" t="n">
        <v>10.9799615701345</v>
      </c>
      <c r="AJ40" s="30" t="n">
        <v>142</v>
      </c>
      <c r="AK40" s="29" t="n">
        <v>21.5</v>
      </c>
      <c r="AL40" s="29" t="n">
        <v>54.1</v>
      </c>
      <c r="AM40" s="29" t="n">
        <v>4</v>
      </c>
      <c r="AN40" s="29" t="s">
        <v>130</v>
      </c>
      <c r="AO40" s="29" t="s">
        <v>86</v>
      </c>
      <c r="AP40" s="29" t="n">
        <v>12</v>
      </c>
      <c r="AQ40" s="29" t="s">
        <v>119</v>
      </c>
      <c r="AR40" s="29" t="s">
        <v>131</v>
      </c>
      <c r="AS40" s="29" t="s">
        <v>112</v>
      </c>
      <c r="AT40" s="45" t="s">
        <v>113</v>
      </c>
    </row>
    <row r="41" s="13" customFormat="true" ht="15" hidden="false" customHeight="true" outlineLevel="0" collapsed="false">
      <c r="B41" s="79" t="s">
        <v>132</v>
      </c>
      <c r="C41" s="80" t="n">
        <v>1</v>
      </c>
      <c r="D41" s="80" t="s">
        <v>115</v>
      </c>
      <c r="E41" s="81" t="n">
        <v>8</v>
      </c>
      <c r="F41" s="41" t="n">
        <v>205</v>
      </c>
      <c r="G41" s="29" t="s">
        <v>133</v>
      </c>
      <c r="H41" s="32" t="n">
        <v>2.34375</v>
      </c>
      <c r="I41" s="32" t="n">
        <v>0.619612</v>
      </c>
      <c r="J41" s="32" t="n">
        <v>35.9374945625002</v>
      </c>
      <c r="K41" s="42" t="n">
        <v>5040</v>
      </c>
      <c r="L41" s="30" t="n">
        <v>1376</v>
      </c>
      <c r="M41" s="30" t="n">
        <v>3664</v>
      </c>
      <c r="N41" s="30" t="n">
        <v>767</v>
      </c>
      <c r="O41" s="30" t="n">
        <v>2</v>
      </c>
      <c r="P41" s="32" t="n">
        <v>3.96825396825397</v>
      </c>
      <c r="Q41" s="29" t="n">
        <v>11</v>
      </c>
      <c r="R41" s="32" t="n">
        <v>21.8253968253968</v>
      </c>
      <c r="S41" s="32" t="n">
        <v>45.6349206349206</v>
      </c>
      <c r="T41" s="29" t="n">
        <v>1</v>
      </c>
      <c r="U41" s="32" t="n">
        <v>7.26744186046512</v>
      </c>
      <c r="V41" s="29" t="n">
        <v>2</v>
      </c>
      <c r="W41" s="32" t="n">
        <v>5.4585152838428</v>
      </c>
      <c r="X41" s="29" t="n">
        <v>3664</v>
      </c>
      <c r="Y41" s="29" t="n">
        <v>21</v>
      </c>
      <c r="Z41" s="32" t="n">
        <v>57.3</v>
      </c>
      <c r="AA41" s="82" t="n">
        <v>43</v>
      </c>
      <c r="AB41" s="30" t="n">
        <v>1</v>
      </c>
      <c r="AC41" s="43" t="n">
        <v>1.98412698412698</v>
      </c>
      <c r="AD41" s="83" t="n">
        <f aca="false">AD40+1</f>
        <v>8</v>
      </c>
      <c r="AE41" s="42" t="n">
        <v>1</v>
      </c>
      <c r="AF41" s="44" t="n">
        <v>1.98412698412698</v>
      </c>
      <c r="AG41" s="44" t="n">
        <f aca="false">AG40+1</f>
        <v>8</v>
      </c>
      <c r="AH41" s="42" t="n">
        <v>0</v>
      </c>
      <c r="AI41" s="44" t="n">
        <v>0</v>
      </c>
      <c r="AJ41" s="30" t="n">
        <v>19</v>
      </c>
      <c r="AK41" s="29" t="n">
        <v>21</v>
      </c>
      <c r="AL41" s="29" t="n">
        <v>46.3</v>
      </c>
      <c r="AM41" s="29" t="n">
        <v>2</v>
      </c>
      <c r="AN41" s="29" t="s">
        <v>134</v>
      </c>
      <c r="AO41" s="29" t="s">
        <v>94</v>
      </c>
      <c r="AP41" s="29" t="n">
        <v>5</v>
      </c>
      <c r="AQ41" s="29" t="s">
        <v>135</v>
      </c>
      <c r="AR41" s="29" t="s">
        <v>136</v>
      </c>
      <c r="AS41" s="29" t="s">
        <v>97</v>
      </c>
      <c r="AT41" s="45" t="s">
        <v>98</v>
      </c>
    </row>
    <row r="42" s="13" customFormat="true" ht="15" hidden="false" customHeight="true" outlineLevel="0" collapsed="false">
      <c r="B42" s="79" t="s">
        <v>137</v>
      </c>
      <c r="C42" s="80"/>
      <c r="D42" s="80"/>
      <c r="E42" s="81" t="n">
        <v>9</v>
      </c>
      <c r="F42" s="41" t="n">
        <v>9</v>
      </c>
      <c r="G42" s="29" t="s">
        <v>138</v>
      </c>
      <c r="H42" s="32" t="n">
        <v>1.85873605947955</v>
      </c>
      <c r="I42" s="32" t="n">
        <v>-5.44895594052045</v>
      </c>
      <c r="J42" s="32" t="n">
        <v>-74.5646633782656</v>
      </c>
      <c r="K42" s="42" t="n">
        <v>18067</v>
      </c>
      <c r="L42" s="30" t="n">
        <v>4925</v>
      </c>
      <c r="M42" s="30" t="n">
        <v>13142</v>
      </c>
      <c r="N42" s="30" t="n">
        <v>2756</v>
      </c>
      <c r="O42" s="30" t="n">
        <v>33</v>
      </c>
      <c r="P42" s="32" t="n">
        <v>18.2653456578292</v>
      </c>
      <c r="Q42" s="29" t="n">
        <v>52</v>
      </c>
      <c r="R42" s="32" t="n">
        <v>28.7817567941551</v>
      </c>
      <c r="S42" s="32" t="n">
        <v>27.1212708252615</v>
      </c>
      <c r="T42" s="29" t="n">
        <v>5</v>
      </c>
      <c r="U42" s="32" t="n">
        <v>10.1522842639594</v>
      </c>
      <c r="V42" s="29" t="n">
        <v>21</v>
      </c>
      <c r="W42" s="32" t="n">
        <v>15.9793029980216</v>
      </c>
      <c r="X42" s="29" t="n">
        <v>13142</v>
      </c>
      <c r="Y42" s="29" t="n">
        <v>78</v>
      </c>
      <c r="Z42" s="32" t="n">
        <v>59.4</v>
      </c>
      <c r="AA42" s="82" t="n">
        <v>47</v>
      </c>
      <c r="AB42" s="30" t="n">
        <v>57</v>
      </c>
      <c r="AC42" s="43" t="n">
        <v>31.5492334089777</v>
      </c>
      <c r="AD42" s="83" t="n">
        <f aca="false">AD41+1</f>
        <v>9</v>
      </c>
      <c r="AE42" s="42" t="n">
        <v>5</v>
      </c>
      <c r="AF42" s="44" t="n">
        <v>2.7674766148226</v>
      </c>
      <c r="AG42" s="44" t="n">
        <f aca="false">AG41+1</f>
        <v>9</v>
      </c>
      <c r="AH42" s="42" t="n">
        <v>2</v>
      </c>
      <c r="AI42" s="44" t="n">
        <v>11.0699064592904</v>
      </c>
      <c r="AJ42" s="30" t="n">
        <v>144</v>
      </c>
      <c r="AK42" s="29" t="n">
        <v>22.2</v>
      </c>
      <c r="AL42" s="29" t="n">
        <v>50</v>
      </c>
      <c r="AM42" s="29" t="n">
        <v>5</v>
      </c>
      <c r="AN42" s="29" t="s">
        <v>139</v>
      </c>
      <c r="AO42" s="29" t="s">
        <v>118</v>
      </c>
      <c r="AP42" s="29" t="n">
        <v>13</v>
      </c>
      <c r="AQ42" s="29" t="s">
        <v>140</v>
      </c>
      <c r="AR42" s="29" t="s">
        <v>141</v>
      </c>
      <c r="AS42" s="29" t="s">
        <v>142</v>
      </c>
      <c r="AT42" s="45" t="s">
        <v>143</v>
      </c>
    </row>
    <row r="43" s="13" customFormat="true" ht="15" hidden="false" customHeight="true" outlineLevel="0" collapsed="false">
      <c r="B43" s="79" t="s">
        <v>144</v>
      </c>
      <c r="C43" s="80" t="n">
        <v>1</v>
      </c>
      <c r="D43" s="80" t="s">
        <v>115</v>
      </c>
      <c r="E43" s="81" t="n">
        <v>10</v>
      </c>
      <c r="F43" s="41" t="n">
        <v>214</v>
      </c>
      <c r="G43" s="29" t="s">
        <v>145</v>
      </c>
      <c r="H43" s="32" t="n">
        <v>1.97044334975369</v>
      </c>
      <c r="I43" s="32" t="n">
        <v>-0.168593650246305</v>
      </c>
      <c r="J43" s="32" t="n">
        <v>-7.88175474507012</v>
      </c>
      <c r="K43" s="42" t="n">
        <v>3422</v>
      </c>
      <c r="L43" s="30" t="n">
        <v>863</v>
      </c>
      <c r="M43" s="30" t="n">
        <v>2559</v>
      </c>
      <c r="N43" s="30" t="n">
        <v>528</v>
      </c>
      <c r="O43" s="30" t="n">
        <v>4</v>
      </c>
      <c r="P43" s="32" t="n">
        <v>11.6890707188778</v>
      </c>
      <c r="Q43" s="29" t="n">
        <v>22</v>
      </c>
      <c r="R43" s="32" t="n">
        <v>64.2898889538282</v>
      </c>
      <c r="S43" s="32" t="n">
        <v>29.2226767971946</v>
      </c>
      <c r="T43" s="29" t="n">
        <v>2</v>
      </c>
      <c r="U43" s="32" t="n">
        <v>23.1749710312862</v>
      </c>
      <c r="V43" s="29" t="n">
        <v>5</v>
      </c>
      <c r="W43" s="32" t="n">
        <v>19.5388823759281</v>
      </c>
      <c r="X43" s="29" t="n">
        <v>2559</v>
      </c>
      <c r="Y43" s="29" t="n">
        <v>13</v>
      </c>
      <c r="Z43" s="32" t="n">
        <v>50.8</v>
      </c>
      <c r="AA43" s="82" t="n">
        <v>32</v>
      </c>
      <c r="AB43" s="30" t="n">
        <v>9</v>
      </c>
      <c r="AC43" s="43" t="n">
        <v>26.3004091174752</v>
      </c>
      <c r="AD43" s="83" t="n">
        <f aca="false">AD42+1</f>
        <v>10</v>
      </c>
      <c r="AE43" s="42" t="n">
        <v>0</v>
      </c>
      <c r="AF43" s="44" t="n">
        <v>0</v>
      </c>
      <c r="AG43" s="44" t="n">
        <f aca="false">AG42+1</f>
        <v>10</v>
      </c>
      <c r="AH43" s="42" t="n">
        <v>0</v>
      </c>
      <c r="AI43" s="44" t="n">
        <v>0</v>
      </c>
      <c r="AJ43" s="30" t="n">
        <v>8</v>
      </c>
      <c r="AK43" s="29" t="n">
        <v>21</v>
      </c>
      <c r="AL43" s="29" t="n">
        <v>46.3</v>
      </c>
      <c r="AM43" s="29" t="n">
        <v>5</v>
      </c>
      <c r="AN43" s="29" t="s">
        <v>125</v>
      </c>
      <c r="AO43" s="29" t="s">
        <v>118</v>
      </c>
      <c r="AP43" s="29" t="n">
        <v>14</v>
      </c>
      <c r="AQ43" s="29" t="s">
        <v>126</v>
      </c>
      <c r="AR43" s="29" t="s">
        <v>146</v>
      </c>
      <c r="AS43" s="29" t="s">
        <v>121</v>
      </c>
      <c r="AT43" s="45" t="s">
        <v>122</v>
      </c>
    </row>
    <row r="44" s="13" customFormat="true" ht="15" hidden="false" customHeight="true" outlineLevel="0" collapsed="false">
      <c r="B44" s="79" t="s">
        <v>147</v>
      </c>
      <c r="C44" s="80"/>
      <c r="D44" s="80"/>
      <c r="E44" s="81" t="n">
        <v>11</v>
      </c>
      <c r="F44" s="41" t="n">
        <v>11</v>
      </c>
      <c r="G44" s="29" t="s">
        <v>148</v>
      </c>
      <c r="H44" s="32" t="n">
        <v>11.0526315789474</v>
      </c>
      <c r="I44" s="32" t="n">
        <v>2.35697957894737</v>
      </c>
      <c r="J44" s="32" t="n">
        <v>27.1052657</v>
      </c>
      <c r="K44" s="42" t="n">
        <v>19587</v>
      </c>
      <c r="L44" s="30" t="n">
        <v>4198</v>
      </c>
      <c r="M44" s="30" t="n">
        <v>15389</v>
      </c>
      <c r="N44" s="30" t="n">
        <v>2575</v>
      </c>
      <c r="O44" s="30" t="n">
        <v>100</v>
      </c>
      <c r="P44" s="32" t="n">
        <v>51.0542706897432</v>
      </c>
      <c r="Q44" s="29" t="n">
        <v>129</v>
      </c>
      <c r="R44" s="32" t="n">
        <v>65.8600091897687</v>
      </c>
      <c r="S44" s="32" t="n">
        <v>15.8268239138204</v>
      </c>
      <c r="T44" s="29" t="n">
        <v>11</v>
      </c>
      <c r="U44" s="32" t="n">
        <v>26.2029537875179</v>
      </c>
      <c r="V44" s="29" t="n">
        <v>94</v>
      </c>
      <c r="W44" s="32" t="n">
        <v>61.0825914614335</v>
      </c>
      <c r="X44" s="29" t="n">
        <v>15389</v>
      </c>
      <c r="Y44" s="29" t="n">
        <v>162</v>
      </c>
      <c r="Z44" s="32" t="n">
        <v>105.3</v>
      </c>
      <c r="AA44" s="82" t="n">
        <v>114</v>
      </c>
      <c r="AB44" s="30" t="n">
        <v>43</v>
      </c>
      <c r="AC44" s="43" t="n">
        <v>21.9533363965896</v>
      </c>
      <c r="AD44" s="83" t="n">
        <f aca="false">AD43+1</f>
        <v>11</v>
      </c>
      <c r="AE44" s="42" t="n">
        <v>11</v>
      </c>
      <c r="AF44" s="44" t="n">
        <v>5.61596977587175</v>
      </c>
      <c r="AG44" s="44" t="n">
        <f aca="false">AG43+1</f>
        <v>11</v>
      </c>
      <c r="AH44" s="42" t="n">
        <v>0</v>
      </c>
      <c r="AI44" s="44" t="n">
        <v>0</v>
      </c>
      <c r="AJ44" s="30" t="n">
        <v>60</v>
      </c>
      <c r="AK44" s="29" t="n">
        <v>25.8</v>
      </c>
      <c r="AL44" s="29" t="n">
        <v>50.1</v>
      </c>
      <c r="AM44" s="29" t="n">
        <v>4</v>
      </c>
      <c r="AN44" s="29" t="s">
        <v>109</v>
      </c>
      <c r="AO44" s="29" t="s">
        <v>86</v>
      </c>
      <c r="AP44" s="29" t="n">
        <v>11</v>
      </c>
      <c r="AQ44" s="29" t="s">
        <v>110</v>
      </c>
      <c r="AR44" s="29" t="s">
        <v>149</v>
      </c>
      <c r="AS44" s="29" t="s">
        <v>112</v>
      </c>
      <c r="AT44" s="45" t="s">
        <v>113</v>
      </c>
    </row>
    <row r="45" s="13" customFormat="true" ht="15" hidden="false" customHeight="true" outlineLevel="0" collapsed="false">
      <c r="B45" s="79" t="s">
        <v>150</v>
      </c>
      <c r="C45" s="80" t="n">
        <v>1</v>
      </c>
      <c r="D45" s="80" t="s">
        <v>83</v>
      </c>
      <c r="E45" s="81" t="n">
        <v>12</v>
      </c>
      <c r="F45" s="41" t="n">
        <v>12</v>
      </c>
      <c r="G45" s="29" t="s">
        <v>151</v>
      </c>
      <c r="H45" s="32" t="n">
        <v>1.17647058823529</v>
      </c>
      <c r="I45" s="32" t="n">
        <v>-10.4177324117647</v>
      </c>
      <c r="J45" s="32" t="n">
        <v>-89.8529412652574</v>
      </c>
      <c r="K45" s="42" t="n">
        <v>5017</v>
      </c>
      <c r="L45" s="30" t="n">
        <v>1304</v>
      </c>
      <c r="M45" s="30" t="n">
        <v>3713</v>
      </c>
      <c r="N45" s="30" t="n">
        <v>774</v>
      </c>
      <c r="O45" s="30" t="n">
        <v>11</v>
      </c>
      <c r="P45" s="32" t="n">
        <v>21.925453458242</v>
      </c>
      <c r="Q45" s="29" t="n">
        <v>15</v>
      </c>
      <c r="R45" s="32" t="n">
        <v>29.8983456248754</v>
      </c>
      <c r="S45" s="32" t="n">
        <v>17.9390073749253</v>
      </c>
      <c r="T45" s="29" t="n">
        <v>0</v>
      </c>
      <c r="U45" s="32" t="n">
        <v>0</v>
      </c>
      <c r="V45" s="29" t="n">
        <v>5</v>
      </c>
      <c r="W45" s="32" t="n">
        <v>13.4661998384056</v>
      </c>
      <c r="X45" s="29" t="n">
        <v>3713</v>
      </c>
      <c r="Y45" s="29" t="n">
        <v>28</v>
      </c>
      <c r="Z45" s="32" t="n">
        <v>75.4</v>
      </c>
      <c r="AA45" s="82" t="n">
        <v>73</v>
      </c>
      <c r="AB45" s="30" t="n">
        <v>9</v>
      </c>
      <c r="AC45" s="43" t="n">
        <v>17.9390073749253</v>
      </c>
      <c r="AD45" s="83" t="n">
        <f aca="false">AD44+1</f>
        <v>12</v>
      </c>
      <c r="AE45" s="42" t="n">
        <v>7</v>
      </c>
      <c r="AF45" s="44" t="n">
        <v>13.9525612916085</v>
      </c>
      <c r="AG45" s="44" t="n">
        <f aca="false">AG44+1</f>
        <v>12</v>
      </c>
      <c r="AH45" s="42" t="n">
        <v>0</v>
      </c>
      <c r="AI45" s="44" t="n">
        <v>0</v>
      </c>
      <c r="AJ45" s="30" t="n">
        <v>93</v>
      </c>
      <c r="AK45" s="29" t="n">
        <v>21</v>
      </c>
      <c r="AL45" s="29" t="n">
        <v>46.3</v>
      </c>
      <c r="AM45" s="29" t="n">
        <v>4</v>
      </c>
      <c r="AN45" s="29" t="s">
        <v>85</v>
      </c>
      <c r="AO45" s="29" t="s">
        <v>86</v>
      </c>
      <c r="AP45" s="29" t="n">
        <v>10</v>
      </c>
      <c r="AQ45" s="29" t="s">
        <v>87</v>
      </c>
      <c r="AR45" s="29" t="s">
        <v>152</v>
      </c>
      <c r="AS45" s="29" t="s">
        <v>89</v>
      </c>
      <c r="AT45" s="45" t="s">
        <v>90</v>
      </c>
    </row>
    <row r="46" s="13" customFormat="true" ht="15" hidden="false" customHeight="true" outlineLevel="0" collapsed="false">
      <c r="B46" s="79" t="s">
        <v>153</v>
      </c>
      <c r="C46" s="80" t="n">
        <v>1</v>
      </c>
      <c r="D46" s="80" t="s">
        <v>83</v>
      </c>
      <c r="E46" s="81" t="n">
        <v>13</v>
      </c>
      <c r="F46" s="41" t="n">
        <v>901</v>
      </c>
      <c r="G46" s="29" t="s">
        <v>154</v>
      </c>
      <c r="H46" s="32" t="n">
        <v>11.1675126903553</v>
      </c>
      <c r="I46" s="32" t="n">
        <v>-5.73389530964467</v>
      </c>
      <c r="J46" s="32" t="n">
        <v>-33.9255481534122</v>
      </c>
      <c r="K46" s="42" t="n">
        <v>2357</v>
      </c>
      <c r="L46" s="30" t="n">
        <v>553</v>
      </c>
      <c r="M46" s="30" t="n">
        <v>1804</v>
      </c>
      <c r="N46" s="30" t="n">
        <v>334</v>
      </c>
      <c r="O46" s="30" t="n">
        <v>3</v>
      </c>
      <c r="P46" s="32" t="n">
        <v>12.7280441238863</v>
      </c>
      <c r="Q46" s="29" t="n">
        <v>8</v>
      </c>
      <c r="R46" s="32" t="n">
        <v>33.9414509970301</v>
      </c>
      <c r="S46" s="32" t="n">
        <v>16.9707254985151</v>
      </c>
      <c r="T46" s="29" t="n">
        <v>0</v>
      </c>
      <c r="U46" s="32" t="n">
        <v>0</v>
      </c>
      <c r="V46" s="29" t="n">
        <v>4</v>
      </c>
      <c r="W46" s="32" t="n">
        <v>22.1729490022173</v>
      </c>
      <c r="X46" s="29" t="n">
        <v>1804</v>
      </c>
      <c r="Y46" s="29" t="n">
        <v>29</v>
      </c>
      <c r="Z46" s="32" t="n">
        <v>160.8</v>
      </c>
      <c r="AA46" s="82" t="n">
        <v>146</v>
      </c>
      <c r="AB46" s="30" t="n">
        <v>15</v>
      </c>
      <c r="AC46" s="43" t="n">
        <v>63.6402206194315</v>
      </c>
      <c r="AD46" s="83" t="n">
        <f aca="false">AD45+1</f>
        <v>13</v>
      </c>
      <c r="AE46" s="42" t="n">
        <v>1</v>
      </c>
      <c r="AF46" s="44" t="n">
        <v>4.24268137462877</v>
      </c>
      <c r="AG46" s="44" t="n">
        <f aca="false">AG45+1</f>
        <v>13</v>
      </c>
      <c r="AH46" s="42" t="n">
        <v>0</v>
      </c>
      <c r="AI46" s="44" t="n">
        <v>0</v>
      </c>
      <c r="AJ46" s="30" t="n">
        <v>44</v>
      </c>
      <c r="AK46" s="29" t="n">
        <v>21</v>
      </c>
      <c r="AL46" s="29" t="n">
        <v>46.3</v>
      </c>
      <c r="AM46" s="29" t="n">
        <v>3</v>
      </c>
      <c r="AN46" s="29" t="s">
        <v>155</v>
      </c>
      <c r="AO46" s="29" t="s">
        <v>102</v>
      </c>
      <c r="AP46" s="29" t="n">
        <v>9</v>
      </c>
      <c r="AQ46" s="29" t="s">
        <v>156</v>
      </c>
      <c r="AR46" s="29" t="s">
        <v>157</v>
      </c>
      <c r="AS46" s="29" t="s">
        <v>158</v>
      </c>
      <c r="AT46" s="45" t="s">
        <v>159</v>
      </c>
    </row>
    <row r="47" s="13" customFormat="true" ht="15" hidden="false" customHeight="true" outlineLevel="0" collapsed="false">
      <c r="B47" s="79" t="s">
        <v>160</v>
      </c>
      <c r="C47" s="80"/>
      <c r="D47" s="80"/>
      <c r="E47" s="81" t="n">
        <v>14</v>
      </c>
      <c r="F47" s="41" t="n">
        <v>14</v>
      </c>
      <c r="G47" s="29" t="s">
        <v>161</v>
      </c>
      <c r="H47" s="32" t="n">
        <v>5.17241379310345</v>
      </c>
      <c r="I47" s="32" t="n">
        <v>-0.685327206896552</v>
      </c>
      <c r="J47" s="32" t="n">
        <v>-11.6995136332684</v>
      </c>
      <c r="K47" s="42" t="n">
        <v>28683</v>
      </c>
      <c r="L47" s="30" t="n">
        <v>5928</v>
      </c>
      <c r="M47" s="30" t="n">
        <v>22755</v>
      </c>
      <c r="N47" s="30" t="n">
        <v>3380</v>
      </c>
      <c r="O47" s="30" t="n">
        <v>250</v>
      </c>
      <c r="P47" s="32" t="n">
        <v>87.1596415995537</v>
      </c>
      <c r="Q47" s="29" t="n">
        <v>236</v>
      </c>
      <c r="R47" s="32" t="n">
        <v>82.2787016699787</v>
      </c>
      <c r="S47" s="32" t="n">
        <v>27.1938081790608</v>
      </c>
      <c r="T47" s="29" t="n">
        <v>10</v>
      </c>
      <c r="U47" s="32" t="n">
        <v>16.8690958164642</v>
      </c>
      <c r="V47" s="29" t="n">
        <v>69</v>
      </c>
      <c r="W47" s="32" t="n">
        <v>30.323005932762</v>
      </c>
      <c r="X47" s="29" t="n">
        <v>22755</v>
      </c>
      <c r="Y47" s="29" t="n">
        <v>259</v>
      </c>
      <c r="Z47" s="32" t="n">
        <v>113.8</v>
      </c>
      <c r="AA47" s="82" t="n">
        <v>125</v>
      </c>
      <c r="AB47" s="30" t="n">
        <v>64</v>
      </c>
      <c r="AC47" s="43" t="n">
        <v>22.3128682494858</v>
      </c>
      <c r="AD47" s="83" t="n">
        <f aca="false">AD46+1</f>
        <v>14</v>
      </c>
      <c r="AE47" s="42" t="n">
        <v>22</v>
      </c>
      <c r="AF47" s="44" t="n">
        <v>7.67004846076073</v>
      </c>
      <c r="AG47" s="44" t="n">
        <f aca="false">AG46+1</f>
        <v>14</v>
      </c>
      <c r="AH47" s="42" t="n">
        <v>0</v>
      </c>
      <c r="AI47" s="44" t="n">
        <v>0</v>
      </c>
      <c r="AJ47" s="30" t="n">
        <v>76</v>
      </c>
      <c r="AK47" s="29" t="n">
        <v>21</v>
      </c>
      <c r="AL47" s="29" t="n">
        <v>46.3</v>
      </c>
      <c r="AM47" s="29" t="n">
        <v>2</v>
      </c>
      <c r="AN47" s="29" t="s">
        <v>134</v>
      </c>
      <c r="AO47" s="29" t="s">
        <v>94</v>
      </c>
      <c r="AP47" s="29" t="n">
        <v>5</v>
      </c>
      <c r="AQ47" s="29" t="s">
        <v>135</v>
      </c>
      <c r="AR47" s="29" t="s">
        <v>162</v>
      </c>
      <c r="AS47" s="29" t="s">
        <v>97</v>
      </c>
      <c r="AT47" s="45" t="s">
        <v>98</v>
      </c>
    </row>
    <row r="48" s="13" customFormat="true" ht="15" hidden="false" customHeight="true" outlineLevel="0" collapsed="false">
      <c r="B48" s="79" t="s">
        <v>163</v>
      </c>
      <c r="C48" s="80" t="s">
        <v>164</v>
      </c>
      <c r="D48" s="80"/>
      <c r="E48" s="81" t="n">
        <v>15</v>
      </c>
      <c r="F48" s="41" t="n">
        <v>15</v>
      </c>
      <c r="G48" s="29" t="s">
        <v>165</v>
      </c>
      <c r="H48" s="32" t="n">
        <v>25.9408602150538</v>
      </c>
      <c r="I48" s="32" t="n">
        <v>2.33679921505376</v>
      </c>
      <c r="J48" s="32" t="n">
        <v>9.8999880361848</v>
      </c>
      <c r="K48" s="42" t="n">
        <v>139529</v>
      </c>
      <c r="L48" s="30" t="n">
        <v>39672</v>
      </c>
      <c r="M48" s="30" t="n">
        <v>99857</v>
      </c>
      <c r="N48" s="30" t="n">
        <v>23459</v>
      </c>
      <c r="O48" s="30" t="n">
        <v>602</v>
      </c>
      <c r="P48" s="32" t="n">
        <v>43.1451526206022</v>
      </c>
      <c r="Q48" s="29" t="n">
        <v>2686</v>
      </c>
      <c r="R48" s="32" t="n">
        <v>192.504783951723</v>
      </c>
      <c r="S48" s="32" t="n">
        <v>5.30355696665209</v>
      </c>
      <c r="T48" s="29" t="n">
        <v>111</v>
      </c>
      <c r="U48" s="32" t="n">
        <v>27.9794313369631</v>
      </c>
      <c r="V48" s="29" t="n">
        <v>1268</v>
      </c>
      <c r="W48" s="32" t="n">
        <v>126.98158366464</v>
      </c>
      <c r="X48" s="29" t="n">
        <v>99857</v>
      </c>
      <c r="Y48" s="29" t="n">
        <v>2795</v>
      </c>
      <c r="Z48" s="32" t="n">
        <v>279.9</v>
      </c>
      <c r="AA48" s="82" t="n">
        <v>163</v>
      </c>
      <c r="AB48" s="30" t="n">
        <v>815</v>
      </c>
      <c r="AC48" s="43" t="n">
        <v>58.4107963219116</v>
      </c>
      <c r="AD48" s="83" t="n">
        <f aca="false">AD47+1</f>
        <v>15</v>
      </c>
      <c r="AE48" s="42" t="n">
        <v>65</v>
      </c>
      <c r="AF48" s="44" t="n">
        <v>4.65852976800522</v>
      </c>
      <c r="AG48" s="44" t="n">
        <f aca="false">AG47+1</f>
        <v>15</v>
      </c>
      <c r="AH48" s="42" t="n">
        <v>3</v>
      </c>
      <c r="AI48" s="44" t="n">
        <v>2.15009066215625</v>
      </c>
      <c r="AJ48" s="30" t="n">
        <v>107</v>
      </c>
      <c r="AK48" s="29" t="n">
        <v>27.2</v>
      </c>
      <c r="AL48" s="29" t="n">
        <v>35.4</v>
      </c>
      <c r="AM48" s="29" t="n">
        <v>1</v>
      </c>
      <c r="AN48" s="29" t="s">
        <v>166</v>
      </c>
      <c r="AO48" s="29" t="s">
        <v>167</v>
      </c>
      <c r="AP48" s="29" t="n">
        <v>3</v>
      </c>
      <c r="AQ48" s="29" t="s">
        <v>168</v>
      </c>
      <c r="AR48" s="29" t="s">
        <v>169</v>
      </c>
      <c r="AS48" s="29" t="s">
        <v>142</v>
      </c>
      <c r="AT48" s="45" t="s">
        <v>143</v>
      </c>
    </row>
    <row r="49" s="13" customFormat="true" ht="15" hidden="false" customHeight="true" outlineLevel="0" collapsed="false">
      <c r="B49" s="79" t="s">
        <v>170</v>
      </c>
      <c r="C49" s="80" t="n">
        <v>1</v>
      </c>
      <c r="D49" s="80" t="s">
        <v>115</v>
      </c>
      <c r="E49" s="81" t="n">
        <v>16</v>
      </c>
      <c r="F49" s="41" t="n">
        <v>212</v>
      </c>
      <c r="G49" s="29" t="s">
        <v>171</v>
      </c>
      <c r="H49" s="32" t="n">
        <v>6</v>
      </c>
      <c r="I49" s="32" t="n">
        <v>-0.122449</v>
      </c>
      <c r="J49" s="32" t="n">
        <v>-2.00000032666666</v>
      </c>
      <c r="K49" s="42" t="n">
        <v>1824</v>
      </c>
      <c r="L49" s="30" t="n">
        <v>403</v>
      </c>
      <c r="M49" s="30" t="n">
        <v>1421</v>
      </c>
      <c r="N49" s="30" t="n">
        <v>262</v>
      </c>
      <c r="O49" s="30" t="n">
        <v>0</v>
      </c>
      <c r="P49" s="32" t="n">
        <v>0</v>
      </c>
      <c r="Q49" s="29" t="n">
        <v>0</v>
      </c>
      <c r="R49" s="32" t="n">
        <v>0</v>
      </c>
      <c r="S49" s="32" t="n">
        <v>5.48245614035088</v>
      </c>
      <c r="T49" s="29" t="n">
        <v>0</v>
      </c>
      <c r="U49" s="32" t="n">
        <v>0</v>
      </c>
      <c r="V49" s="29" t="n">
        <v>0</v>
      </c>
      <c r="W49" s="32" t="n">
        <v>0</v>
      </c>
      <c r="X49" s="29" t="n">
        <v>1421</v>
      </c>
      <c r="Y49" s="29" t="n">
        <v>3</v>
      </c>
      <c r="Z49" s="32" t="n">
        <v>21.1</v>
      </c>
      <c r="AA49" s="82" t="n">
        <v>6</v>
      </c>
      <c r="AB49" s="30" t="n">
        <v>5</v>
      </c>
      <c r="AC49" s="43" t="n">
        <v>27.4122807017544</v>
      </c>
      <c r="AD49" s="83" t="n">
        <f aca="false">AD48+1</f>
        <v>16</v>
      </c>
      <c r="AE49" s="42" t="n">
        <v>0</v>
      </c>
      <c r="AF49" s="44" t="n">
        <v>0</v>
      </c>
      <c r="AG49" s="44" t="n">
        <f aca="false">AG48+1</f>
        <v>16</v>
      </c>
      <c r="AH49" s="42" t="n">
        <v>0</v>
      </c>
      <c r="AI49" s="44" t="n">
        <v>0</v>
      </c>
      <c r="AJ49" s="30" t="n">
        <v>9</v>
      </c>
      <c r="AK49" s="29" t="n">
        <v>21</v>
      </c>
      <c r="AL49" s="29" t="n">
        <v>46.3</v>
      </c>
      <c r="AM49" s="29" t="n">
        <v>5</v>
      </c>
      <c r="AN49" s="29" t="s">
        <v>139</v>
      </c>
      <c r="AO49" s="29" t="s">
        <v>118</v>
      </c>
      <c r="AP49" s="29" t="n">
        <v>13</v>
      </c>
      <c r="AQ49" s="29" t="s">
        <v>140</v>
      </c>
      <c r="AR49" s="29" t="s">
        <v>172</v>
      </c>
      <c r="AS49" s="29" t="s">
        <v>121</v>
      </c>
      <c r="AT49" s="45" t="s">
        <v>122</v>
      </c>
    </row>
    <row r="50" s="13" customFormat="true" ht="15" hidden="false" customHeight="true" outlineLevel="0" collapsed="false">
      <c r="B50" s="79" t="s">
        <v>173</v>
      </c>
      <c r="C50" s="80" t="s">
        <v>164</v>
      </c>
      <c r="D50" s="80"/>
      <c r="E50" s="81" t="n">
        <v>17</v>
      </c>
      <c r="F50" s="41" t="n">
        <v>17</v>
      </c>
      <c r="G50" s="29" t="s">
        <v>174</v>
      </c>
      <c r="H50" s="32" t="n">
        <v>6.98324022346369</v>
      </c>
      <c r="I50" s="32" t="n">
        <v>-5.20030377653631</v>
      </c>
      <c r="J50" s="32" t="n">
        <v>-42.6830138795109</v>
      </c>
      <c r="K50" s="42" t="n">
        <v>60062</v>
      </c>
      <c r="L50" s="30" t="n">
        <v>13922</v>
      </c>
      <c r="M50" s="30" t="n">
        <v>46140</v>
      </c>
      <c r="N50" s="30" t="n">
        <v>7905</v>
      </c>
      <c r="O50" s="30" t="n">
        <v>286</v>
      </c>
      <c r="P50" s="32" t="n">
        <v>47.6174619559788</v>
      </c>
      <c r="Q50" s="29" t="n">
        <v>379</v>
      </c>
      <c r="R50" s="32" t="n">
        <v>63.1014618227831</v>
      </c>
      <c r="S50" s="32" t="n">
        <v>40.1252039559122</v>
      </c>
      <c r="T50" s="29" t="n">
        <v>30</v>
      </c>
      <c r="U50" s="32" t="n">
        <v>21.5486280706795</v>
      </c>
      <c r="V50" s="29" t="n">
        <v>237</v>
      </c>
      <c r="W50" s="32" t="n">
        <v>51.3654096228869</v>
      </c>
      <c r="X50" s="29" t="n">
        <v>46140</v>
      </c>
      <c r="Y50" s="29" t="n">
        <v>806</v>
      </c>
      <c r="Z50" s="32" t="n">
        <v>174.7</v>
      </c>
      <c r="AA50" s="82" t="n">
        <v>149</v>
      </c>
      <c r="AB50" s="30" t="n">
        <v>441</v>
      </c>
      <c r="AC50" s="43" t="n">
        <v>73.4241284006527</v>
      </c>
      <c r="AD50" s="83" t="n">
        <f aca="false">AD49+1</f>
        <v>17</v>
      </c>
      <c r="AE50" s="42" t="n">
        <v>27</v>
      </c>
      <c r="AF50" s="44" t="n">
        <v>4.49535480003996</v>
      </c>
      <c r="AG50" s="44" t="n">
        <f aca="false">AG49+1</f>
        <v>17</v>
      </c>
      <c r="AH50" s="42" t="n">
        <v>1</v>
      </c>
      <c r="AI50" s="44" t="n">
        <v>1.66494622223702</v>
      </c>
      <c r="AJ50" s="30" t="n">
        <v>104</v>
      </c>
      <c r="AK50" s="29" t="n">
        <v>24.3</v>
      </c>
      <c r="AL50" s="29" t="n">
        <v>55.8</v>
      </c>
      <c r="AM50" s="29" t="n">
        <v>4</v>
      </c>
      <c r="AN50" s="29" t="s">
        <v>130</v>
      </c>
      <c r="AO50" s="29" t="s">
        <v>86</v>
      </c>
      <c r="AP50" s="29" t="n">
        <v>12</v>
      </c>
      <c r="AQ50" s="29" t="s">
        <v>119</v>
      </c>
      <c r="AR50" s="29" t="s">
        <v>175</v>
      </c>
      <c r="AS50" s="29" t="s">
        <v>112</v>
      </c>
      <c r="AT50" s="45" t="s">
        <v>113</v>
      </c>
    </row>
    <row r="51" s="13" customFormat="true" ht="15" hidden="false" customHeight="true" outlineLevel="0" collapsed="false">
      <c r="B51" s="79" t="s">
        <v>176</v>
      </c>
      <c r="C51" s="80"/>
      <c r="D51" s="80"/>
      <c r="E51" s="81" t="n">
        <v>18</v>
      </c>
      <c r="F51" s="41" t="n">
        <v>18</v>
      </c>
      <c r="G51" s="29" t="s">
        <v>177</v>
      </c>
      <c r="H51" s="32" t="n">
        <v>0.429184549356223</v>
      </c>
      <c r="I51" s="32" t="n">
        <v>-1.40567745064378</v>
      </c>
      <c r="J51" s="32" t="n">
        <v>-76.6094371480676</v>
      </c>
      <c r="K51" s="42" t="n">
        <v>15664</v>
      </c>
      <c r="L51" s="30" t="n">
        <v>4288</v>
      </c>
      <c r="M51" s="30" t="n">
        <v>11376</v>
      </c>
      <c r="N51" s="30" t="n">
        <v>2282</v>
      </c>
      <c r="O51" s="30" t="n">
        <v>38</v>
      </c>
      <c r="P51" s="32" t="n">
        <v>24.2594484167518</v>
      </c>
      <c r="Q51" s="29" t="n">
        <v>23</v>
      </c>
      <c r="R51" s="32" t="n">
        <v>14.6833503575077</v>
      </c>
      <c r="S51" s="32" t="n">
        <v>21.0674157303371</v>
      </c>
      <c r="T51" s="29" t="n">
        <v>5</v>
      </c>
      <c r="U51" s="32" t="n">
        <v>11.660447761194</v>
      </c>
      <c r="V51" s="29" t="n">
        <v>14</v>
      </c>
      <c r="W51" s="32" t="n">
        <v>12.3066104078762</v>
      </c>
      <c r="X51" s="29" t="n">
        <v>11376</v>
      </c>
      <c r="Y51" s="29" t="n">
        <v>61</v>
      </c>
      <c r="Z51" s="32" t="n">
        <v>53.6</v>
      </c>
      <c r="AA51" s="82" t="n">
        <v>35</v>
      </c>
      <c r="AB51" s="30" t="n">
        <v>40</v>
      </c>
      <c r="AC51" s="43" t="n">
        <v>25.5362614913177</v>
      </c>
      <c r="AD51" s="83" t="n">
        <f aca="false">AD50+1</f>
        <v>18</v>
      </c>
      <c r="AE51" s="42" t="n">
        <v>3</v>
      </c>
      <c r="AF51" s="44" t="n">
        <v>1.91521961184883</v>
      </c>
      <c r="AG51" s="44" t="n">
        <f aca="false">AG50+1</f>
        <v>18</v>
      </c>
      <c r="AH51" s="42" t="n">
        <v>0</v>
      </c>
      <c r="AI51" s="44" t="n">
        <v>0</v>
      </c>
      <c r="AJ51" s="30" t="n">
        <v>18</v>
      </c>
      <c r="AK51" s="29" t="n">
        <v>22.2</v>
      </c>
      <c r="AL51" s="29" t="n">
        <v>50</v>
      </c>
      <c r="AM51" s="29" t="n">
        <v>5</v>
      </c>
      <c r="AN51" s="29" t="s">
        <v>139</v>
      </c>
      <c r="AO51" s="29" t="s">
        <v>118</v>
      </c>
      <c r="AP51" s="29" t="n">
        <v>13</v>
      </c>
      <c r="AQ51" s="29" t="s">
        <v>140</v>
      </c>
      <c r="AR51" s="29" t="s">
        <v>178</v>
      </c>
      <c r="AS51" s="29" t="s">
        <v>142</v>
      </c>
      <c r="AT51" s="45" t="s">
        <v>143</v>
      </c>
    </row>
    <row r="52" s="13" customFormat="true" ht="15" hidden="false" customHeight="true" outlineLevel="0" collapsed="false">
      <c r="B52" s="79" t="s">
        <v>179</v>
      </c>
      <c r="C52" s="80" t="n">
        <v>1</v>
      </c>
      <c r="D52" s="80" t="s">
        <v>83</v>
      </c>
      <c r="E52" s="81" t="n">
        <v>19</v>
      </c>
      <c r="F52" s="41" t="n">
        <v>903</v>
      </c>
      <c r="G52" s="29" t="s">
        <v>180</v>
      </c>
      <c r="H52" s="32" t="n">
        <v>6.71641791044776</v>
      </c>
      <c r="I52" s="32" t="n">
        <v>1.45325991044776</v>
      </c>
      <c r="J52" s="32" t="n">
        <v>27.6119377462687</v>
      </c>
      <c r="K52" s="42" t="n">
        <v>7173</v>
      </c>
      <c r="L52" s="30" t="n">
        <v>1699</v>
      </c>
      <c r="M52" s="30" t="n">
        <v>5474</v>
      </c>
      <c r="N52" s="30" t="n">
        <v>1059</v>
      </c>
      <c r="O52" s="30" t="n">
        <v>30</v>
      </c>
      <c r="P52" s="32" t="n">
        <v>41.8235048097031</v>
      </c>
      <c r="Q52" s="29" t="n">
        <v>61</v>
      </c>
      <c r="R52" s="32" t="n">
        <v>85.0411264463962</v>
      </c>
      <c r="S52" s="32" t="n">
        <v>54.370556252614</v>
      </c>
      <c r="T52" s="29" t="n">
        <v>3</v>
      </c>
      <c r="U52" s="32" t="n">
        <v>17.6574455562095</v>
      </c>
      <c r="V52" s="29" t="n">
        <v>9</v>
      </c>
      <c r="W52" s="32" t="n">
        <v>16.4413591523566</v>
      </c>
      <c r="X52" s="29" t="n">
        <v>5474</v>
      </c>
      <c r="Y52" s="29" t="n">
        <v>49</v>
      </c>
      <c r="Z52" s="32" t="n">
        <v>89.5</v>
      </c>
      <c r="AA52" s="82" t="n">
        <v>94</v>
      </c>
      <c r="AB52" s="30" t="n">
        <v>4</v>
      </c>
      <c r="AC52" s="43" t="n">
        <v>5.57646730796041</v>
      </c>
      <c r="AD52" s="83" t="n">
        <f aca="false">AD51+1</f>
        <v>19</v>
      </c>
      <c r="AE52" s="42" t="n">
        <v>2</v>
      </c>
      <c r="AF52" s="44" t="n">
        <v>2.7882336539802</v>
      </c>
      <c r="AG52" s="44" t="n">
        <f aca="false">AG51+1</f>
        <v>19</v>
      </c>
      <c r="AH52" s="42" t="n">
        <v>0</v>
      </c>
      <c r="AI52" s="44" t="n">
        <v>0</v>
      </c>
      <c r="AJ52" s="30" t="n">
        <v>27</v>
      </c>
      <c r="AK52" s="29" t="n">
        <v>21</v>
      </c>
      <c r="AL52" s="29" t="n">
        <v>46.3</v>
      </c>
      <c r="AM52" s="29" t="n">
        <v>3</v>
      </c>
      <c r="AN52" s="29" t="s">
        <v>101</v>
      </c>
      <c r="AO52" s="29" t="s">
        <v>102</v>
      </c>
      <c r="AP52" s="29" t="n">
        <v>8</v>
      </c>
      <c r="AQ52" s="29" t="s">
        <v>103</v>
      </c>
      <c r="AR52" s="29" t="s">
        <v>181</v>
      </c>
      <c r="AS52" s="29" t="s">
        <v>105</v>
      </c>
      <c r="AT52" s="45" t="s">
        <v>106</v>
      </c>
    </row>
    <row r="53" s="13" customFormat="true" ht="15" hidden="false" customHeight="true" outlineLevel="0" collapsed="false">
      <c r="B53" s="79" t="s">
        <v>182</v>
      </c>
      <c r="C53" s="80"/>
      <c r="D53" s="80"/>
      <c r="E53" s="81" t="n">
        <v>20</v>
      </c>
      <c r="F53" s="41" t="n">
        <v>210</v>
      </c>
      <c r="G53" s="29" t="s">
        <v>183</v>
      </c>
      <c r="H53" s="32" t="n">
        <v>1.70454545454545</v>
      </c>
      <c r="I53" s="32" t="n">
        <v>-4.40656554545455</v>
      </c>
      <c r="J53" s="32" t="n">
        <v>-72.1074375093914</v>
      </c>
      <c r="K53" s="42" t="n">
        <v>8190</v>
      </c>
      <c r="L53" s="30" t="n">
        <v>2313</v>
      </c>
      <c r="M53" s="30" t="n">
        <v>5877</v>
      </c>
      <c r="N53" s="30" t="n">
        <v>1255</v>
      </c>
      <c r="O53" s="30" t="n">
        <v>8</v>
      </c>
      <c r="P53" s="32" t="n">
        <v>9.76800976800977</v>
      </c>
      <c r="Q53" s="29" t="n">
        <v>24</v>
      </c>
      <c r="R53" s="32" t="n">
        <v>29.3040293040293</v>
      </c>
      <c r="S53" s="32" t="n">
        <v>34.1880341880342</v>
      </c>
      <c r="T53" s="29" t="n">
        <v>5</v>
      </c>
      <c r="U53" s="32" t="n">
        <v>21.6169476869866</v>
      </c>
      <c r="V53" s="29" t="n">
        <v>12</v>
      </c>
      <c r="W53" s="32" t="n">
        <v>20.4185809086269</v>
      </c>
      <c r="X53" s="29" t="n">
        <v>5877</v>
      </c>
      <c r="Y53" s="29" t="n">
        <v>60</v>
      </c>
      <c r="Z53" s="32" t="n">
        <v>102.1</v>
      </c>
      <c r="AA53" s="82" t="n">
        <v>111</v>
      </c>
      <c r="AB53" s="30" t="n">
        <v>11</v>
      </c>
      <c r="AC53" s="43" t="n">
        <v>13.4310134310134</v>
      </c>
      <c r="AD53" s="83" t="n">
        <f aca="false">AD52+1</f>
        <v>20</v>
      </c>
      <c r="AE53" s="42" t="n">
        <v>1</v>
      </c>
      <c r="AF53" s="44" t="n">
        <v>1.22100122100122</v>
      </c>
      <c r="AG53" s="44" t="n">
        <f aca="false">AG52+1</f>
        <v>20</v>
      </c>
      <c r="AH53" s="42" t="n">
        <v>0</v>
      </c>
      <c r="AI53" s="44" t="n">
        <v>0</v>
      </c>
      <c r="AJ53" s="30" t="n">
        <v>16</v>
      </c>
      <c r="AK53" s="29" t="n">
        <v>21</v>
      </c>
      <c r="AL53" s="29" t="n">
        <v>46.3</v>
      </c>
      <c r="AM53" s="29" t="n">
        <v>4</v>
      </c>
      <c r="AN53" s="29" t="s">
        <v>130</v>
      </c>
      <c r="AO53" s="29" t="s">
        <v>86</v>
      </c>
      <c r="AP53" s="29" t="n">
        <v>12</v>
      </c>
      <c r="AQ53" s="29" t="s">
        <v>119</v>
      </c>
      <c r="AR53" s="29" t="s">
        <v>184</v>
      </c>
      <c r="AS53" s="29" t="s">
        <v>112</v>
      </c>
      <c r="AT53" s="45" t="s">
        <v>113</v>
      </c>
    </row>
    <row r="54" s="13" customFormat="true" ht="15" hidden="false" customHeight="true" outlineLevel="0" collapsed="false">
      <c r="B54" s="79" t="s">
        <v>185</v>
      </c>
      <c r="C54" s="80" t="n">
        <v>1</v>
      </c>
      <c r="D54" s="80" t="s">
        <v>115</v>
      </c>
      <c r="E54" s="81" t="n">
        <v>21</v>
      </c>
      <c r="F54" s="41" t="n">
        <v>201</v>
      </c>
      <c r="G54" s="29" t="s">
        <v>186</v>
      </c>
      <c r="H54" s="32" t="n">
        <v>2.85714285714286</v>
      </c>
      <c r="I54" s="32" t="n">
        <v>-1.87258714285714</v>
      </c>
      <c r="J54" s="32" t="n">
        <v>-39.5918401865887</v>
      </c>
      <c r="K54" s="42" t="n">
        <v>1081</v>
      </c>
      <c r="L54" s="30" t="n">
        <v>255</v>
      </c>
      <c r="M54" s="30" t="n">
        <v>826</v>
      </c>
      <c r="N54" s="30" t="n">
        <v>165</v>
      </c>
      <c r="O54" s="30" t="n">
        <v>11</v>
      </c>
      <c r="P54" s="32" t="n">
        <v>101.757631822387</v>
      </c>
      <c r="Q54" s="29" t="n">
        <v>9</v>
      </c>
      <c r="R54" s="32" t="n">
        <v>83.2562442183164</v>
      </c>
      <c r="S54" s="32" t="n">
        <v>37.0027752081406</v>
      </c>
      <c r="T54" s="29" t="n">
        <v>7</v>
      </c>
      <c r="U54" s="32" t="n">
        <v>274.509803921569</v>
      </c>
      <c r="V54" s="29" t="n">
        <v>4</v>
      </c>
      <c r="W54" s="32" t="n">
        <v>48.4261501210654</v>
      </c>
      <c r="X54" s="29" t="n">
        <v>826</v>
      </c>
      <c r="Y54" s="29" t="n">
        <v>29</v>
      </c>
      <c r="Z54" s="32" t="n">
        <v>351.1</v>
      </c>
      <c r="AA54" s="82" t="n">
        <v>166</v>
      </c>
      <c r="AB54" s="30" t="n">
        <v>2</v>
      </c>
      <c r="AC54" s="43" t="n">
        <v>18.5013876040703</v>
      </c>
      <c r="AD54" s="83" t="n">
        <f aca="false">AD53+1</f>
        <v>21</v>
      </c>
      <c r="AE54" s="42" t="n">
        <v>1</v>
      </c>
      <c r="AF54" s="44" t="n">
        <v>9.25069380203515</v>
      </c>
      <c r="AG54" s="44" t="n">
        <f aca="false">AG53+1</f>
        <v>21</v>
      </c>
      <c r="AH54" s="42" t="n">
        <v>0</v>
      </c>
      <c r="AI54" s="44" t="n">
        <v>0</v>
      </c>
      <c r="AJ54" s="30" t="n">
        <v>81</v>
      </c>
      <c r="AK54" s="29" t="n">
        <v>21</v>
      </c>
      <c r="AL54" s="29" t="n">
        <v>46.3</v>
      </c>
      <c r="AM54" s="29" t="n">
        <v>5</v>
      </c>
      <c r="AN54" s="29" t="s">
        <v>117</v>
      </c>
      <c r="AO54" s="29" t="s">
        <v>118</v>
      </c>
      <c r="AP54" s="29" t="n">
        <v>13</v>
      </c>
      <c r="AQ54" s="29" t="s">
        <v>140</v>
      </c>
      <c r="AR54" s="29" t="s">
        <v>187</v>
      </c>
      <c r="AS54" s="29" t="s">
        <v>121</v>
      </c>
      <c r="AT54" s="45" t="s">
        <v>122</v>
      </c>
    </row>
    <row r="55" s="13" customFormat="true" ht="15" hidden="false" customHeight="true" outlineLevel="0" collapsed="false">
      <c r="B55" s="79" t="s">
        <v>188</v>
      </c>
      <c r="C55" s="80" t="n">
        <v>1</v>
      </c>
      <c r="D55" s="80" t="s">
        <v>83</v>
      </c>
      <c r="E55" s="81" t="n">
        <v>22</v>
      </c>
      <c r="F55" s="41"/>
      <c r="G55" s="29" t="s">
        <v>189</v>
      </c>
      <c r="H55" s="32" t="n">
        <v>9.48</v>
      </c>
      <c r="I55" s="32" t="n">
        <v>-1.68</v>
      </c>
      <c r="J55" s="32" t="n">
        <v>-15.0537634408602</v>
      </c>
      <c r="K55" s="42" t="n">
        <v>4692</v>
      </c>
      <c r="L55" s="30" t="n">
        <v>1207</v>
      </c>
      <c r="M55" s="30" t="n">
        <v>3485</v>
      </c>
      <c r="N55" s="30" t="n">
        <v>815</v>
      </c>
      <c r="O55" s="30" t="n">
        <v>15</v>
      </c>
      <c r="P55" s="32" t="n">
        <v>31.9693094629156</v>
      </c>
      <c r="Q55" s="29" t="n">
        <v>21</v>
      </c>
      <c r="R55" s="32" t="n">
        <v>44.7570332480818</v>
      </c>
      <c r="S55" s="32" t="n">
        <v>17.0502983802217</v>
      </c>
      <c r="T55" s="29" t="n">
        <v>1</v>
      </c>
      <c r="U55" s="32" t="n">
        <v>8.28500414250207</v>
      </c>
      <c r="V55" s="29" t="n">
        <v>2</v>
      </c>
      <c r="W55" s="32" t="n">
        <v>5.73888091822095</v>
      </c>
      <c r="X55" s="29" t="n">
        <v>3485</v>
      </c>
      <c r="Y55" s="29" t="n">
        <v>37</v>
      </c>
      <c r="Z55" s="32" t="n">
        <v>106.2</v>
      </c>
      <c r="AA55" s="82" t="n">
        <v>116</v>
      </c>
      <c r="AB55" s="30" t="n">
        <v>11</v>
      </c>
      <c r="AC55" s="43" t="n">
        <v>23.4441602728048</v>
      </c>
      <c r="AD55" s="83" t="n">
        <f aca="false">AD54+1</f>
        <v>22</v>
      </c>
      <c r="AE55" s="42" t="n">
        <v>2</v>
      </c>
      <c r="AF55" s="44" t="n">
        <v>4.26257459505541</v>
      </c>
      <c r="AG55" s="44" t="n">
        <f aca="false">AG54+1</f>
        <v>22</v>
      </c>
      <c r="AH55" s="42" t="n">
        <v>0</v>
      </c>
      <c r="AI55" s="44" t="n">
        <v>0</v>
      </c>
      <c r="AJ55" s="30" t="n">
        <v>45</v>
      </c>
      <c r="AK55" s="29" t="n">
        <v>21</v>
      </c>
      <c r="AL55" s="29" t="n">
        <v>46.3</v>
      </c>
      <c r="AM55" s="29" t="n">
        <v>3</v>
      </c>
      <c r="AN55" s="29" t="s">
        <v>101</v>
      </c>
      <c r="AO55" s="29" t="s">
        <v>102</v>
      </c>
      <c r="AP55" s="29" t="n">
        <v>8</v>
      </c>
      <c r="AQ55" s="29" t="s">
        <v>103</v>
      </c>
      <c r="AR55" s="29" t="s">
        <v>190</v>
      </c>
      <c r="AS55" s="29" t="s">
        <v>105</v>
      </c>
      <c r="AT55" s="45" t="s">
        <v>106</v>
      </c>
    </row>
    <row r="56" s="13" customFormat="true" ht="15" hidden="false" customHeight="true" outlineLevel="0" collapsed="false">
      <c r="B56" s="79" t="s">
        <v>191</v>
      </c>
      <c r="C56" s="80"/>
      <c r="D56" s="80"/>
      <c r="E56" s="81" t="n">
        <v>23</v>
      </c>
      <c r="F56" s="41" t="n">
        <v>23</v>
      </c>
      <c r="G56" s="29" t="s">
        <v>192</v>
      </c>
      <c r="H56" s="32" t="n">
        <v>0.869565217391304</v>
      </c>
      <c r="I56" s="32" t="n">
        <v>-7.0512267826087</v>
      </c>
      <c r="J56" s="32" t="n">
        <v>-89.0217390206522</v>
      </c>
      <c r="K56" s="42" t="n">
        <v>8840</v>
      </c>
      <c r="L56" s="30" t="n">
        <v>2248</v>
      </c>
      <c r="M56" s="30" t="n">
        <v>6592</v>
      </c>
      <c r="N56" s="30" t="n">
        <v>1185</v>
      </c>
      <c r="O56" s="30" t="n">
        <v>13</v>
      </c>
      <c r="P56" s="32" t="n">
        <v>14.7058823529412</v>
      </c>
      <c r="Q56" s="29" t="n">
        <v>23</v>
      </c>
      <c r="R56" s="32" t="n">
        <v>26.0180995475113</v>
      </c>
      <c r="S56" s="32" t="n">
        <v>39.5927601809955</v>
      </c>
      <c r="T56" s="29" t="n">
        <v>9</v>
      </c>
      <c r="U56" s="32" t="n">
        <v>40.0355871886121</v>
      </c>
      <c r="V56" s="29" t="n">
        <v>30</v>
      </c>
      <c r="W56" s="32" t="n">
        <v>45.5097087378641</v>
      </c>
      <c r="X56" s="29" t="n">
        <v>6592</v>
      </c>
      <c r="Y56" s="29" t="n">
        <v>52</v>
      </c>
      <c r="Z56" s="32" t="n">
        <v>78.9</v>
      </c>
      <c r="AA56" s="82" t="n">
        <v>78</v>
      </c>
      <c r="AB56" s="30" t="n">
        <v>14</v>
      </c>
      <c r="AC56" s="43" t="n">
        <v>15.8371040723982</v>
      </c>
      <c r="AD56" s="83" t="n">
        <f aca="false">AD55+1</f>
        <v>23</v>
      </c>
      <c r="AE56" s="42" t="n">
        <v>5</v>
      </c>
      <c r="AF56" s="44" t="n">
        <v>5.65610859728507</v>
      </c>
      <c r="AG56" s="44" t="n">
        <f aca="false">AG55+1</f>
        <v>23</v>
      </c>
      <c r="AH56" s="42" t="n">
        <v>1</v>
      </c>
      <c r="AI56" s="44" t="n">
        <v>11.3122171945701</v>
      </c>
      <c r="AJ56" s="30" t="n">
        <v>146</v>
      </c>
      <c r="AK56" s="29" t="n">
        <v>21</v>
      </c>
      <c r="AL56" s="29" t="n">
        <v>46.3</v>
      </c>
      <c r="AM56" s="29" t="n">
        <v>4</v>
      </c>
      <c r="AN56" s="29" t="s">
        <v>109</v>
      </c>
      <c r="AO56" s="29" t="s">
        <v>86</v>
      </c>
      <c r="AP56" s="29" t="n">
        <v>11</v>
      </c>
      <c r="AQ56" s="29" t="s">
        <v>110</v>
      </c>
      <c r="AR56" s="29" t="s">
        <v>193</v>
      </c>
      <c r="AS56" s="29" t="s">
        <v>112</v>
      </c>
      <c r="AT56" s="45" t="s">
        <v>113</v>
      </c>
    </row>
    <row r="57" s="13" customFormat="true" ht="15" hidden="false" customHeight="true" outlineLevel="0" collapsed="false">
      <c r="B57" s="79" t="s">
        <v>194</v>
      </c>
      <c r="C57" s="80" t="n">
        <v>1</v>
      </c>
      <c r="D57" s="80" t="s">
        <v>83</v>
      </c>
      <c r="E57" s="81" t="n">
        <v>24</v>
      </c>
      <c r="F57" s="41" t="n">
        <v>211</v>
      </c>
      <c r="G57" s="29" t="s">
        <v>195</v>
      </c>
      <c r="H57" s="32" t="n">
        <v>11.2903225806452</v>
      </c>
      <c r="I57" s="32" t="n">
        <v>6.74486758064516</v>
      </c>
      <c r="J57" s="32" t="n">
        <v>148.387071935486</v>
      </c>
      <c r="K57" s="42" t="n">
        <v>2250</v>
      </c>
      <c r="L57" s="30" t="n">
        <v>554</v>
      </c>
      <c r="M57" s="30" t="n">
        <v>1696</v>
      </c>
      <c r="N57" s="30" t="n">
        <v>317</v>
      </c>
      <c r="O57" s="30" t="n">
        <v>6</v>
      </c>
      <c r="P57" s="32" t="n">
        <v>26.6666666666667</v>
      </c>
      <c r="Q57" s="29" t="n">
        <v>9</v>
      </c>
      <c r="R57" s="32" t="n">
        <v>40</v>
      </c>
      <c r="S57" s="32" t="n">
        <v>35.5555555555556</v>
      </c>
      <c r="T57" s="29" t="n">
        <v>3</v>
      </c>
      <c r="U57" s="32" t="n">
        <v>54.1516245487365</v>
      </c>
      <c r="V57" s="29" t="n">
        <v>0</v>
      </c>
      <c r="W57" s="32" t="n">
        <v>0</v>
      </c>
      <c r="X57" s="29" t="n">
        <v>1696</v>
      </c>
      <c r="Y57" s="29" t="n">
        <v>34</v>
      </c>
      <c r="Z57" s="32" t="n">
        <v>200.5</v>
      </c>
      <c r="AA57" s="82" t="n">
        <v>153</v>
      </c>
      <c r="AB57" s="30" t="n">
        <v>3</v>
      </c>
      <c r="AC57" s="43" t="n">
        <v>13.3333333333333</v>
      </c>
      <c r="AD57" s="83" t="n">
        <f aca="false">AD56+1</f>
        <v>24</v>
      </c>
      <c r="AE57" s="42" t="n">
        <v>0</v>
      </c>
      <c r="AF57" s="44" t="n">
        <v>0</v>
      </c>
      <c r="AG57" s="44" t="n">
        <f aca="false">AG56+1</f>
        <v>24</v>
      </c>
      <c r="AH57" s="42" t="n">
        <v>0</v>
      </c>
      <c r="AI57" s="44" t="n">
        <v>0</v>
      </c>
      <c r="AJ57" s="30" t="n">
        <v>5</v>
      </c>
      <c r="AK57" s="29" t="n">
        <v>25.8</v>
      </c>
      <c r="AL57" s="29" t="n">
        <v>50.1</v>
      </c>
      <c r="AM57" s="29" t="n">
        <v>3</v>
      </c>
      <c r="AN57" s="29" t="s">
        <v>101</v>
      </c>
      <c r="AO57" s="29" t="s">
        <v>102</v>
      </c>
      <c r="AP57" s="29" t="n">
        <v>8</v>
      </c>
      <c r="AQ57" s="29" t="s">
        <v>103</v>
      </c>
      <c r="AR57" s="29" t="s">
        <v>196</v>
      </c>
      <c r="AS57" s="29" t="s">
        <v>105</v>
      </c>
      <c r="AT57" s="45" t="s">
        <v>106</v>
      </c>
    </row>
    <row r="58" s="13" customFormat="true" ht="15" hidden="false" customHeight="true" outlineLevel="0" collapsed="false">
      <c r="B58" s="79" t="s">
        <v>197</v>
      </c>
      <c r="C58" s="80"/>
      <c r="D58" s="80"/>
      <c r="E58" s="81" t="n">
        <v>25</v>
      </c>
      <c r="F58" s="41" t="n">
        <v>25</v>
      </c>
      <c r="G58" s="29" t="s">
        <v>198</v>
      </c>
      <c r="H58" s="32" t="n">
        <v>3.91644908616188</v>
      </c>
      <c r="I58" s="32" t="n">
        <v>-2.40223191383812</v>
      </c>
      <c r="J58" s="32" t="n">
        <v>-38.0179330755599</v>
      </c>
      <c r="K58" s="42" t="n">
        <v>28543</v>
      </c>
      <c r="L58" s="30" t="n">
        <v>7202</v>
      </c>
      <c r="M58" s="30" t="n">
        <v>21341</v>
      </c>
      <c r="N58" s="30" t="n">
        <v>4783</v>
      </c>
      <c r="O58" s="30" t="n">
        <v>14</v>
      </c>
      <c r="P58" s="32" t="n">
        <v>4.90488035595418</v>
      </c>
      <c r="Q58" s="29" t="n">
        <v>63</v>
      </c>
      <c r="R58" s="32" t="n">
        <v>22.0719616017938</v>
      </c>
      <c r="S58" s="32" t="n">
        <v>38.8886942507795</v>
      </c>
      <c r="T58" s="29" t="n">
        <v>16</v>
      </c>
      <c r="U58" s="32" t="n">
        <v>22.2160510969175</v>
      </c>
      <c r="V58" s="29" t="n">
        <v>56</v>
      </c>
      <c r="W58" s="32" t="n">
        <v>26.2405697952298</v>
      </c>
      <c r="X58" s="29" t="n">
        <v>21341</v>
      </c>
      <c r="Y58" s="29" t="n">
        <v>97</v>
      </c>
      <c r="Z58" s="32" t="n">
        <v>45.5</v>
      </c>
      <c r="AA58" s="82" t="n">
        <v>28</v>
      </c>
      <c r="AB58" s="30" t="n">
        <v>53</v>
      </c>
      <c r="AC58" s="43" t="n">
        <v>18.5684756332551</v>
      </c>
      <c r="AD58" s="83" t="n">
        <f aca="false">AD57+1</f>
        <v>25</v>
      </c>
      <c r="AE58" s="42" t="n">
        <v>14</v>
      </c>
      <c r="AF58" s="44" t="n">
        <v>4.90488035595418</v>
      </c>
      <c r="AG58" s="44" t="n">
        <f aca="false">AG57+1</f>
        <v>25</v>
      </c>
      <c r="AH58" s="42" t="n">
        <v>0</v>
      </c>
      <c r="AI58" s="44" t="n">
        <v>0</v>
      </c>
      <c r="AJ58" s="30" t="n">
        <v>49</v>
      </c>
      <c r="AK58" s="29" t="n">
        <v>22.2</v>
      </c>
      <c r="AL58" s="29" t="n">
        <v>50</v>
      </c>
      <c r="AM58" s="29" t="n">
        <v>5</v>
      </c>
      <c r="AN58" s="29" t="s">
        <v>125</v>
      </c>
      <c r="AO58" s="29" t="s">
        <v>118</v>
      </c>
      <c r="AP58" s="29" t="n">
        <v>14</v>
      </c>
      <c r="AQ58" s="29" t="s">
        <v>126</v>
      </c>
      <c r="AR58" s="29" t="s">
        <v>199</v>
      </c>
      <c r="AS58" s="29" t="s">
        <v>97</v>
      </c>
      <c r="AT58" s="45" t="s">
        <v>98</v>
      </c>
    </row>
    <row r="59" s="13" customFormat="true" ht="15" hidden="false" customHeight="true" outlineLevel="0" collapsed="false">
      <c r="B59" s="79" t="s">
        <v>200</v>
      </c>
      <c r="C59" s="80" t="n">
        <v>1</v>
      </c>
      <c r="D59" s="80" t="s">
        <v>201</v>
      </c>
      <c r="E59" s="81" t="n">
        <v>26</v>
      </c>
      <c r="F59" s="41" t="n">
        <v>204</v>
      </c>
      <c r="G59" s="29" t="s">
        <v>202</v>
      </c>
      <c r="H59" s="32" t="n">
        <v>14.3884892086331</v>
      </c>
      <c r="I59" s="32" t="n">
        <v>3.59712220863309</v>
      </c>
      <c r="J59" s="32" t="n">
        <v>33.3333321777778</v>
      </c>
      <c r="K59" s="42" t="n">
        <v>3743</v>
      </c>
      <c r="L59" s="30" t="n">
        <v>833</v>
      </c>
      <c r="M59" s="30" t="n">
        <v>2910</v>
      </c>
      <c r="N59" s="30" t="n">
        <v>454</v>
      </c>
      <c r="O59" s="30" t="n">
        <v>3</v>
      </c>
      <c r="P59" s="32" t="n">
        <v>8.01496126102057</v>
      </c>
      <c r="Q59" s="29" t="n">
        <v>17</v>
      </c>
      <c r="R59" s="32" t="n">
        <v>45.4181138124499</v>
      </c>
      <c r="S59" s="32" t="n">
        <v>58.7763825808175</v>
      </c>
      <c r="T59" s="29" t="n">
        <v>5</v>
      </c>
      <c r="U59" s="32" t="n">
        <v>60.0240096038415</v>
      </c>
      <c r="V59" s="29" t="n">
        <v>18</v>
      </c>
      <c r="W59" s="32" t="n">
        <v>61.8556701030928</v>
      </c>
      <c r="X59" s="29" t="n">
        <v>2910</v>
      </c>
      <c r="Y59" s="29" t="n">
        <v>16</v>
      </c>
      <c r="Z59" s="32" t="n">
        <v>55</v>
      </c>
      <c r="AA59" s="82" t="n">
        <v>37</v>
      </c>
      <c r="AB59" s="30" t="n">
        <v>7</v>
      </c>
      <c r="AC59" s="43" t="n">
        <v>18.7015762757147</v>
      </c>
      <c r="AD59" s="83" t="n">
        <f aca="false">AD58+1</f>
        <v>26</v>
      </c>
      <c r="AE59" s="42" t="n">
        <v>2</v>
      </c>
      <c r="AF59" s="44" t="n">
        <v>5.34330750734705</v>
      </c>
      <c r="AG59" s="44" t="n">
        <f aca="false">AG58+1</f>
        <v>26</v>
      </c>
      <c r="AH59" s="42" t="n">
        <v>0</v>
      </c>
      <c r="AI59" s="44" t="n">
        <v>0</v>
      </c>
      <c r="AJ59" s="30" t="n">
        <v>56</v>
      </c>
      <c r="AK59" s="29" t="n">
        <v>21</v>
      </c>
      <c r="AL59" s="29" t="n">
        <v>46.3</v>
      </c>
      <c r="AM59" s="29" t="n">
        <v>2</v>
      </c>
      <c r="AN59" s="29" t="s">
        <v>203</v>
      </c>
      <c r="AO59" s="29" t="s">
        <v>94</v>
      </c>
      <c r="AP59" s="29" t="n">
        <v>7</v>
      </c>
      <c r="AQ59" s="29" t="s">
        <v>204</v>
      </c>
      <c r="AR59" s="29" t="s">
        <v>205</v>
      </c>
      <c r="AS59" s="29" t="s">
        <v>206</v>
      </c>
      <c r="AT59" s="45" t="s">
        <v>207</v>
      </c>
    </row>
    <row r="60" s="13" customFormat="true" ht="15" hidden="false" customHeight="true" outlineLevel="0" collapsed="false">
      <c r="B60" s="79" t="s">
        <v>208</v>
      </c>
      <c r="C60" s="80"/>
      <c r="D60" s="80"/>
      <c r="E60" s="81" t="n">
        <v>27</v>
      </c>
      <c r="F60" s="41" t="n">
        <v>27</v>
      </c>
      <c r="G60" s="29" t="s">
        <v>209</v>
      </c>
      <c r="H60" s="32" t="n">
        <v>4.51612903225806</v>
      </c>
      <c r="I60" s="32" t="n">
        <v>-12.1505379677419</v>
      </c>
      <c r="J60" s="32" t="n">
        <v>-72.9032263483871</v>
      </c>
      <c r="K60" s="42" t="n">
        <v>13094</v>
      </c>
      <c r="L60" s="30" t="n">
        <v>3285</v>
      </c>
      <c r="M60" s="30" t="n">
        <v>9809</v>
      </c>
      <c r="N60" s="30" t="n">
        <v>1834</v>
      </c>
      <c r="O60" s="30" t="n">
        <v>59</v>
      </c>
      <c r="P60" s="32" t="n">
        <v>45.0588055597984</v>
      </c>
      <c r="Q60" s="29" t="n">
        <v>87</v>
      </c>
      <c r="R60" s="32" t="n">
        <v>66.4426454864824</v>
      </c>
      <c r="S60" s="32" t="n">
        <v>26.729799908355</v>
      </c>
      <c r="T60" s="29" t="n">
        <v>2</v>
      </c>
      <c r="U60" s="32" t="n">
        <v>6.0882800608828</v>
      </c>
      <c r="V60" s="29" t="n">
        <v>19</v>
      </c>
      <c r="W60" s="32" t="n">
        <v>19.3699663574269</v>
      </c>
      <c r="X60" s="29" t="n">
        <v>9809</v>
      </c>
      <c r="Y60" s="29" t="n">
        <v>112</v>
      </c>
      <c r="Z60" s="32" t="n">
        <v>114.2</v>
      </c>
      <c r="AA60" s="82" t="n">
        <v>126</v>
      </c>
      <c r="AB60" s="30" t="n">
        <v>30</v>
      </c>
      <c r="AC60" s="43" t="n">
        <v>22.9112570643043</v>
      </c>
      <c r="AD60" s="83" t="n">
        <f aca="false">AD59+1</f>
        <v>27</v>
      </c>
      <c r="AE60" s="42" t="n">
        <v>4</v>
      </c>
      <c r="AF60" s="44" t="n">
        <v>3.05483427524057</v>
      </c>
      <c r="AG60" s="44" t="n">
        <f aca="false">AG59+1</f>
        <v>27</v>
      </c>
      <c r="AH60" s="42" t="n">
        <v>0</v>
      </c>
      <c r="AI60" s="44" t="n">
        <v>0</v>
      </c>
      <c r="AJ60" s="30" t="n">
        <v>31</v>
      </c>
      <c r="AK60" s="29" t="n">
        <v>21</v>
      </c>
      <c r="AL60" s="29" t="n">
        <v>46.3</v>
      </c>
      <c r="AM60" s="29" t="n">
        <v>2</v>
      </c>
      <c r="AN60" s="29" t="s">
        <v>203</v>
      </c>
      <c r="AO60" s="29" t="s">
        <v>94</v>
      </c>
      <c r="AP60" s="29" t="n">
        <v>7</v>
      </c>
      <c r="AQ60" s="29" t="s">
        <v>204</v>
      </c>
      <c r="AR60" s="29" t="s">
        <v>210</v>
      </c>
      <c r="AS60" s="29" t="s">
        <v>206</v>
      </c>
      <c r="AT60" s="45" t="s">
        <v>207</v>
      </c>
    </row>
    <row r="61" s="13" customFormat="true" ht="15" hidden="false" customHeight="true" outlineLevel="0" collapsed="false">
      <c r="B61" s="79" t="s">
        <v>211</v>
      </c>
      <c r="C61" s="80"/>
      <c r="D61" s="80"/>
      <c r="E61" s="81" t="n">
        <v>28</v>
      </c>
      <c r="F61" s="41" t="n">
        <v>28</v>
      </c>
      <c r="G61" s="29" t="s">
        <v>212</v>
      </c>
      <c r="H61" s="32" t="n">
        <v>4.7008547008547</v>
      </c>
      <c r="I61" s="32" t="n">
        <v>-6.8598392991453</v>
      </c>
      <c r="J61" s="32" t="n">
        <v>-59.337608098141</v>
      </c>
      <c r="K61" s="42" t="n">
        <v>14551</v>
      </c>
      <c r="L61" s="30" t="n">
        <v>4342</v>
      </c>
      <c r="M61" s="30" t="n">
        <v>10209</v>
      </c>
      <c r="N61" s="30" t="n">
        <v>2109</v>
      </c>
      <c r="O61" s="30" t="n">
        <v>44</v>
      </c>
      <c r="P61" s="32" t="n">
        <v>30.2384715827091</v>
      </c>
      <c r="Q61" s="29" t="n">
        <v>69</v>
      </c>
      <c r="R61" s="32" t="n">
        <v>47.419421345612</v>
      </c>
      <c r="S61" s="32" t="n">
        <v>49.4811353171603</v>
      </c>
      <c r="T61" s="29" t="n">
        <v>18</v>
      </c>
      <c r="U61" s="32" t="n">
        <v>41.4555504375864</v>
      </c>
      <c r="V61" s="29" t="n">
        <v>18</v>
      </c>
      <c r="W61" s="32" t="n">
        <v>17.631501616221</v>
      </c>
      <c r="X61" s="29" t="n">
        <v>10209</v>
      </c>
      <c r="Y61" s="29" t="n">
        <v>101</v>
      </c>
      <c r="Z61" s="32" t="n">
        <v>98.9</v>
      </c>
      <c r="AA61" s="82" t="n">
        <v>105</v>
      </c>
      <c r="AB61" s="30" t="n">
        <v>32</v>
      </c>
      <c r="AC61" s="43" t="n">
        <v>21.9916156965157</v>
      </c>
      <c r="AD61" s="83" t="n">
        <f aca="false">AD60+1</f>
        <v>28</v>
      </c>
      <c r="AE61" s="42" t="n">
        <v>8</v>
      </c>
      <c r="AF61" s="44" t="n">
        <v>5.49790392412893</v>
      </c>
      <c r="AG61" s="44" t="n">
        <f aca="false">AG60+1</f>
        <v>28</v>
      </c>
      <c r="AH61" s="42" t="n">
        <v>0</v>
      </c>
      <c r="AI61" s="44" t="n">
        <v>0</v>
      </c>
      <c r="AJ61" s="30" t="n">
        <v>57</v>
      </c>
      <c r="AK61" s="29" t="n">
        <v>21</v>
      </c>
      <c r="AL61" s="29" t="n">
        <v>46.3</v>
      </c>
      <c r="AM61" s="29" t="n">
        <v>3</v>
      </c>
      <c r="AN61" s="29" t="s">
        <v>155</v>
      </c>
      <c r="AO61" s="29" t="s">
        <v>102</v>
      </c>
      <c r="AP61" s="29" t="n">
        <v>9</v>
      </c>
      <c r="AQ61" s="29" t="s">
        <v>156</v>
      </c>
      <c r="AR61" s="29" t="s">
        <v>213</v>
      </c>
      <c r="AS61" s="29" t="s">
        <v>158</v>
      </c>
      <c r="AT61" s="45" t="s">
        <v>159</v>
      </c>
    </row>
    <row r="62" s="13" customFormat="true" ht="15" hidden="false" customHeight="true" outlineLevel="0" collapsed="false">
      <c r="B62" s="79" t="s">
        <v>214</v>
      </c>
      <c r="C62" s="80" t="n">
        <v>1</v>
      </c>
      <c r="D62" s="80" t="s">
        <v>115</v>
      </c>
      <c r="E62" s="81" t="n">
        <v>29</v>
      </c>
      <c r="F62" s="41" t="n">
        <v>207</v>
      </c>
      <c r="G62" s="29" t="s">
        <v>116</v>
      </c>
      <c r="H62" s="32" t="n">
        <v>2.74725274725275</v>
      </c>
      <c r="I62" s="32" t="n">
        <v>0.380388747252747</v>
      </c>
      <c r="J62" s="32" t="n">
        <v>16.0714239285716</v>
      </c>
      <c r="K62" s="42" t="n">
        <v>1471</v>
      </c>
      <c r="L62" s="30" t="n">
        <v>361</v>
      </c>
      <c r="M62" s="30" t="n">
        <v>1110</v>
      </c>
      <c r="N62" s="30" t="n">
        <v>196</v>
      </c>
      <c r="O62" s="30" t="n">
        <v>0</v>
      </c>
      <c r="P62" s="32" t="n">
        <v>0</v>
      </c>
      <c r="Q62" s="29" t="n">
        <v>7</v>
      </c>
      <c r="R62" s="32" t="n">
        <v>47.5866757307954</v>
      </c>
      <c r="S62" s="32" t="n">
        <v>27.1923861318831</v>
      </c>
      <c r="T62" s="29" t="n">
        <v>1</v>
      </c>
      <c r="U62" s="32" t="n">
        <v>27.7008310249307</v>
      </c>
      <c r="V62" s="29" t="n">
        <v>2</v>
      </c>
      <c r="W62" s="32" t="n">
        <v>18.018018018018</v>
      </c>
      <c r="X62" s="29" t="n">
        <v>1110</v>
      </c>
      <c r="Y62" s="29" t="n">
        <v>8</v>
      </c>
      <c r="Z62" s="32" t="n">
        <v>72.1</v>
      </c>
      <c r="AA62" s="82" t="n">
        <v>68</v>
      </c>
      <c r="AB62" s="30" t="n">
        <v>0</v>
      </c>
      <c r="AC62" s="43" t="n">
        <v>0</v>
      </c>
      <c r="AD62" s="83" t="n">
        <f aca="false">AD61+1</f>
        <v>29</v>
      </c>
      <c r="AE62" s="42" t="n">
        <v>0</v>
      </c>
      <c r="AF62" s="44" t="n">
        <v>0</v>
      </c>
      <c r="AG62" s="44" t="n">
        <f aca="false">AG61+1</f>
        <v>29</v>
      </c>
      <c r="AH62" s="42" t="n">
        <v>0</v>
      </c>
      <c r="AI62" s="44" t="n">
        <v>0</v>
      </c>
      <c r="AJ62" s="30" t="n">
        <v>2</v>
      </c>
      <c r="AK62" s="29" t="n">
        <v>21</v>
      </c>
      <c r="AL62" s="29" t="n">
        <v>46.3</v>
      </c>
      <c r="AM62" s="29" t="n">
        <v>5</v>
      </c>
      <c r="AN62" s="29" t="s">
        <v>117</v>
      </c>
      <c r="AO62" s="29" t="s">
        <v>118</v>
      </c>
      <c r="AP62" s="29" t="n">
        <v>12</v>
      </c>
      <c r="AQ62" s="29" t="s">
        <v>119</v>
      </c>
      <c r="AR62" s="29" t="s">
        <v>215</v>
      </c>
      <c r="AS62" s="29" t="s">
        <v>121</v>
      </c>
      <c r="AT62" s="45" t="s">
        <v>122</v>
      </c>
    </row>
    <row r="63" s="13" customFormat="true" ht="15" hidden="false" customHeight="true" outlineLevel="0" collapsed="false">
      <c r="B63" s="79" t="s">
        <v>216</v>
      </c>
      <c r="C63" s="80" t="n">
        <v>1</v>
      </c>
      <c r="D63" s="80" t="s">
        <v>83</v>
      </c>
      <c r="E63" s="81" t="n">
        <v>30</v>
      </c>
      <c r="F63" s="41" t="n">
        <v>71</v>
      </c>
      <c r="G63" s="29" t="s">
        <v>217</v>
      </c>
      <c r="H63" s="32" t="n">
        <v>3.40136054421769</v>
      </c>
      <c r="I63" s="32" t="n">
        <v>-6.72522145578231</v>
      </c>
      <c r="J63" s="32" t="n">
        <v>-66.4115637021683</v>
      </c>
      <c r="K63" s="42" t="n">
        <v>4971</v>
      </c>
      <c r="L63" s="30" t="n">
        <v>1301</v>
      </c>
      <c r="M63" s="30" t="n">
        <v>3670</v>
      </c>
      <c r="N63" s="30" t="n">
        <v>687</v>
      </c>
      <c r="O63" s="30" t="n">
        <v>6</v>
      </c>
      <c r="P63" s="32" t="n">
        <v>12.070006035003</v>
      </c>
      <c r="Q63" s="29" t="n">
        <v>17</v>
      </c>
      <c r="R63" s="32" t="n">
        <v>34.1983504325086</v>
      </c>
      <c r="S63" s="32" t="n">
        <v>18.1050090525045</v>
      </c>
      <c r="T63" s="29" t="n">
        <v>0</v>
      </c>
      <c r="U63" s="32" t="n">
        <v>0</v>
      </c>
      <c r="V63" s="29" t="n">
        <v>3</v>
      </c>
      <c r="W63" s="32" t="n">
        <v>8.17438692098093</v>
      </c>
      <c r="X63" s="29" t="n">
        <v>3670</v>
      </c>
      <c r="Y63" s="29" t="n">
        <v>37</v>
      </c>
      <c r="Z63" s="32" t="n">
        <v>100.8</v>
      </c>
      <c r="AA63" s="82" t="n">
        <v>109</v>
      </c>
      <c r="AB63" s="30" t="n">
        <v>8</v>
      </c>
      <c r="AC63" s="43" t="n">
        <v>16.093341380004</v>
      </c>
      <c r="AD63" s="83" t="n">
        <f aca="false">AD62+1</f>
        <v>30</v>
      </c>
      <c r="AE63" s="42" t="n">
        <v>6</v>
      </c>
      <c r="AF63" s="44" t="n">
        <v>12.070006035003</v>
      </c>
      <c r="AG63" s="44" t="n">
        <f aca="false">AG62+1</f>
        <v>30</v>
      </c>
      <c r="AH63" s="42" t="n">
        <v>0</v>
      </c>
      <c r="AI63" s="44" t="n">
        <v>0</v>
      </c>
      <c r="AJ63" s="30" t="n">
        <v>89</v>
      </c>
      <c r="AK63" s="29" t="n">
        <v>21</v>
      </c>
      <c r="AL63" s="29" t="n">
        <v>46.3</v>
      </c>
      <c r="AM63" s="29" t="n">
        <v>3</v>
      </c>
      <c r="AN63" s="29" t="s">
        <v>101</v>
      </c>
      <c r="AO63" s="29" t="s">
        <v>102</v>
      </c>
      <c r="AP63" s="29" t="n">
        <v>8</v>
      </c>
      <c r="AQ63" s="29" t="s">
        <v>103</v>
      </c>
      <c r="AR63" s="29" t="s">
        <v>218</v>
      </c>
      <c r="AS63" s="29" t="s">
        <v>89</v>
      </c>
      <c r="AT63" s="45" t="s">
        <v>90</v>
      </c>
    </row>
    <row r="64" s="13" customFormat="true" ht="15" hidden="false" customHeight="true" outlineLevel="0" collapsed="false">
      <c r="B64" s="79" t="s">
        <v>219</v>
      </c>
      <c r="C64" s="80" t="n">
        <v>1</v>
      </c>
      <c r="D64" s="80" t="s">
        <v>115</v>
      </c>
      <c r="E64" s="81" t="n">
        <v>31</v>
      </c>
      <c r="F64" s="41" t="n">
        <v>201</v>
      </c>
      <c r="G64" s="29" t="s">
        <v>186</v>
      </c>
      <c r="H64" s="32" t="n">
        <v>2.85714285714286</v>
      </c>
      <c r="I64" s="32" t="n">
        <v>-1.87258714285714</v>
      </c>
      <c r="J64" s="32" t="n">
        <v>-39.5918401865887</v>
      </c>
      <c r="K64" s="42" t="n">
        <v>1434</v>
      </c>
      <c r="L64" s="30" t="n">
        <v>350</v>
      </c>
      <c r="M64" s="30" t="n">
        <v>1084</v>
      </c>
      <c r="N64" s="30" t="n">
        <v>200</v>
      </c>
      <c r="O64" s="30" t="n">
        <v>8</v>
      </c>
      <c r="P64" s="32" t="n">
        <v>55.7880055788006</v>
      </c>
      <c r="Q64" s="29" t="n">
        <v>6</v>
      </c>
      <c r="R64" s="32" t="n">
        <v>41.8410041841004</v>
      </c>
      <c r="S64" s="32" t="n">
        <v>20.9205020920502</v>
      </c>
      <c r="T64" s="29" t="n">
        <v>1</v>
      </c>
      <c r="U64" s="32" t="n">
        <v>28.5714285714286</v>
      </c>
      <c r="V64" s="29" t="n">
        <v>1</v>
      </c>
      <c r="W64" s="32" t="n">
        <v>9.22509225092251</v>
      </c>
      <c r="X64" s="29" t="n">
        <v>1084</v>
      </c>
      <c r="Y64" s="29" t="n">
        <v>7</v>
      </c>
      <c r="Z64" s="32" t="n">
        <v>64.6</v>
      </c>
      <c r="AA64" s="82" t="n">
        <v>56</v>
      </c>
      <c r="AB64" s="30" t="n">
        <v>10</v>
      </c>
      <c r="AC64" s="43" t="n">
        <v>37.202380952381</v>
      </c>
      <c r="AD64" s="83" t="n">
        <f aca="false">AD63+1</f>
        <v>31</v>
      </c>
      <c r="AE64" s="42" t="n">
        <v>0</v>
      </c>
      <c r="AF64" s="44" t="n">
        <v>0</v>
      </c>
      <c r="AG64" s="44" t="n">
        <f aca="false">AG63+1</f>
        <v>31</v>
      </c>
      <c r="AH64" s="42" t="n">
        <v>0</v>
      </c>
      <c r="AI64" s="44" t="n">
        <v>0</v>
      </c>
      <c r="AJ64" s="30" t="n">
        <v>12</v>
      </c>
      <c r="AK64" s="29" t="n">
        <v>21</v>
      </c>
      <c r="AL64" s="29" t="n">
        <v>46.3</v>
      </c>
      <c r="AM64" s="29" t="n">
        <v>5</v>
      </c>
      <c r="AN64" s="29" t="s">
        <v>117</v>
      </c>
      <c r="AO64" s="29" t="s">
        <v>118</v>
      </c>
      <c r="AP64" s="29" t="n">
        <v>13</v>
      </c>
      <c r="AQ64" s="29" t="s">
        <v>140</v>
      </c>
      <c r="AR64" s="29" t="s">
        <v>220</v>
      </c>
      <c r="AS64" s="29" t="s">
        <v>121</v>
      </c>
      <c r="AT64" s="45" t="s">
        <v>122</v>
      </c>
    </row>
    <row r="65" s="13" customFormat="true" ht="15" hidden="false" customHeight="true" outlineLevel="0" collapsed="false">
      <c r="B65" s="79" t="s">
        <v>221</v>
      </c>
      <c r="C65" s="80"/>
      <c r="D65" s="80"/>
      <c r="E65" s="81" t="n">
        <v>32</v>
      </c>
      <c r="F65" s="41" t="n">
        <v>32</v>
      </c>
      <c r="G65" s="29" t="s">
        <v>222</v>
      </c>
      <c r="H65" s="32" t="n">
        <v>5.79710144927536</v>
      </c>
      <c r="I65" s="32" t="n">
        <v>-8.48861255072464</v>
      </c>
      <c r="J65" s="32" t="n">
        <v>-59.4202890434783</v>
      </c>
      <c r="K65" s="42" t="n">
        <v>11504</v>
      </c>
      <c r="L65" s="30" t="n">
        <v>3114</v>
      </c>
      <c r="M65" s="30" t="n">
        <v>8390</v>
      </c>
      <c r="N65" s="30" t="n">
        <v>1731</v>
      </c>
      <c r="O65" s="30" t="n">
        <v>17</v>
      </c>
      <c r="P65" s="32" t="n">
        <v>14.7774687065369</v>
      </c>
      <c r="Q65" s="29" t="n">
        <v>25</v>
      </c>
      <c r="R65" s="32" t="n">
        <v>21.7315716272601</v>
      </c>
      <c r="S65" s="32" t="n">
        <v>44.3324061196106</v>
      </c>
      <c r="T65" s="29" t="n">
        <v>9</v>
      </c>
      <c r="U65" s="32" t="n">
        <v>28.9017341040462</v>
      </c>
      <c r="V65" s="29" t="n">
        <v>19</v>
      </c>
      <c r="W65" s="32" t="n">
        <v>22.6460071513707</v>
      </c>
      <c r="X65" s="29" t="n">
        <v>8390</v>
      </c>
      <c r="Y65" s="29" t="n">
        <v>106</v>
      </c>
      <c r="Z65" s="32" t="n">
        <v>126.3</v>
      </c>
      <c r="AA65" s="82" t="n">
        <v>136</v>
      </c>
      <c r="AB65" s="30" t="n">
        <v>22</v>
      </c>
      <c r="AC65" s="43" t="n">
        <v>19.1237830319889</v>
      </c>
      <c r="AD65" s="83" t="n">
        <f aca="false">AD64+1</f>
        <v>32</v>
      </c>
      <c r="AE65" s="42" t="n">
        <v>7</v>
      </c>
      <c r="AF65" s="44" t="n">
        <v>6.08484005563282</v>
      </c>
      <c r="AG65" s="44" t="n">
        <f aca="false">AG64+1</f>
        <v>32</v>
      </c>
      <c r="AH65" s="42" t="n">
        <v>2</v>
      </c>
      <c r="AI65" s="44" t="n">
        <v>17.3852573018081</v>
      </c>
      <c r="AJ65" s="30" t="n">
        <v>157</v>
      </c>
      <c r="AK65" s="29" t="n">
        <v>21</v>
      </c>
      <c r="AL65" s="29" t="n">
        <v>46.3</v>
      </c>
      <c r="AM65" s="29" t="n">
        <v>3</v>
      </c>
      <c r="AN65" s="29" t="s">
        <v>101</v>
      </c>
      <c r="AO65" s="29" t="s">
        <v>102</v>
      </c>
      <c r="AP65" s="29" t="n">
        <v>8</v>
      </c>
      <c r="AQ65" s="29" t="s">
        <v>103</v>
      </c>
      <c r="AR65" s="29" t="s">
        <v>223</v>
      </c>
      <c r="AS65" s="29" t="s">
        <v>89</v>
      </c>
      <c r="AT65" s="45" t="s">
        <v>90</v>
      </c>
    </row>
    <row r="66" s="13" customFormat="true" ht="15" hidden="false" customHeight="true" outlineLevel="0" collapsed="false">
      <c r="B66" s="79" t="s">
        <v>224</v>
      </c>
      <c r="C66" s="80"/>
      <c r="D66" s="80"/>
      <c r="E66" s="81" t="n">
        <v>33</v>
      </c>
      <c r="F66" s="41" t="n">
        <v>33</v>
      </c>
      <c r="G66" s="29" t="s">
        <v>225</v>
      </c>
      <c r="H66" s="32" t="n">
        <v>0.763358778625954</v>
      </c>
      <c r="I66" s="32" t="n">
        <v>-9.95092722137405</v>
      </c>
      <c r="J66" s="32" t="n">
        <v>-92.8753182561493</v>
      </c>
      <c r="K66" s="42" t="n">
        <v>12871</v>
      </c>
      <c r="L66" s="30" t="n">
        <v>2777</v>
      </c>
      <c r="M66" s="30" t="n">
        <v>10094</v>
      </c>
      <c r="N66" s="30" t="n">
        <v>1633</v>
      </c>
      <c r="O66" s="30" t="n">
        <v>67</v>
      </c>
      <c r="P66" s="32" t="n">
        <v>52.0550073809339</v>
      </c>
      <c r="Q66" s="29" t="n">
        <v>71</v>
      </c>
      <c r="R66" s="32" t="n">
        <v>55.1627690156165</v>
      </c>
      <c r="S66" s="32" t="n">
        <v>47.39336492891</v>
      </c>
      <c r="T66" s="29" t="n">
        <v>4</v>
      </c>
      <c r="U66" s="32" t="n">
        <v>14.4040331292762</v>
      </c>
      <c r="V66" s="29" t="n">
        <v>13</v>
      </c>
      <c r="W66" s="32" t="n">
        <v>12.8789379829602</v>
      </c>
      <c r="X66" s="29" t="n">
        <v>10094</v>
      </c>
      <c r="Y66" s="29" t="n">
        <v>109</v>
      </c>
      <c r="Z66" s="32" t="n">
        <v>108</v>
      </c>
      <c r="AA66" s="82" t="n">
        <v>118</v>
      </c>
      <c r="AB66" s="30" t="n">
        <v>39</v>
      </c>
      <c r="AC66" s="43" t="n">
        <v>30.3006759381555</v>
      </c>
      <c r="AD66" s="83" t="n">
        <f aca="false">AD65+1</f>
        <v>33</v>
      </c>
      <c r="AE66" s="42" t="n">
        <v>14</v>
      </c>
      <c r="AF66" s="44" t="n">
        <v>10.8771657213892</v>
      </c>
      <c r="AG66" s="44" t="n">
        <f aca="false">AG65+1</f>
        <v>33</v>
      </c>
      <c r="AH66" s="42" t="n">
        <v>0</v>
      </c>
      <c r="AI66" s="44" t="n">
        <v>0</v>
      </c>
      <c r="AJ66" s="30" t="n">
        <v>87</v>
      </c>
      <c r="AK66" s="29" t="n">
        <v>21</v>
      </c>
      <c r="AL66" s="29" t="n">
        <v>46.3</v>
      </c>
      <c r="AM66" s="29" t="n">
        <v>2</v>
      </c>
      <c r="AN66" s="29" t="s">
        <v>203</v>
      </c>
      <c r="AO66" s="29" t="s">
        <v>94</v>
      </c>
      <c r="AP66" s="29" t="n">
        <v>7</v>
      </c>
      <c r="AQ66" s="29" t="s">
        <v>204</v>
      </c>
      <c r="AR66" s="29" t="s">
        <v>226</v>
      </c>
      <c r="AS66" s="29" t="s">
        <v>206</v>
      </c>
      <c r="AT66" s="45" t="s">
        <v>207</v>
      </c>
    </row>
    <row r="67" s="13" customFormat="true" ht="15" hidden="false" customHeight="true" outlineLevel="0" collapsed="false">
      <c r="B67" s="79" t="s">
        <v>227</v>
      </c>
      <c r="C67" s="80" t="s">
        <v>164</v>
      </c>
      <c r="D67" s="80"/>
      <c r="E67" s="81" t="n">
        <v>34</v>
      </c>
      <c r="F67" s="41" t="n">
        <v>34</v>
      </c>
      <c r="G67" s="29" t="s">
        <v>228</v>
      </c>
      <c r="H67" s="32" t="n">
        <v>12.0754716981132</v>
      </c>
      <c r="I67" s="32" t="n">
        <v>-6.04533330188679</v>
      </c>
      <c r="J67" s="32" t="n">
        <v>-33.3612844566607</v>
      </c>
      <c r="K67" s="42" t="n">
        <v>74848</v>
      </c>
      <c r="L67" s="30" t="n">
        <v>16227</v>
      </c>
      <c r="M67" s="30" t="n">
        <v>58621</v>
      </c>
      <c r="N67" s="30" t="n">
        <v>9967</v>
      </c>
      <c r="O67" s="30" t="n">
        <v>525</v>
      </c>
      <c r="P67" s="32" t="n">
        <v>70.1421547669944</v>
      </c>
      <c r="Q67" s="29" t="n">
        <v>271</v>
      </c>
      <c r="R67" s="32" t="n">
        <v>36.2067122702009</v>
      </c>
      <c r="S67" s="32" t="n">
        <v>27.6560495938435</v>
      </c>
      <c r="T67" s="29" t="n">
        <v>15</v>
      </c>
      <c r="U67" s="32" t="n">
        <v>9.24385283786282</v>
      </c>
      <c r="V67" s="29" t="n">
        <v>104</v>
      </c>
      <c r="W67" s="32" t="n">
        <v>17.74108254721</v>
      </c>
      <c r="X67" s="29" t="n">
        <v>58621</v>
      </c>
      <c r="Y67" s="29" t="n">
        <v>625</v>
      </c>
      <c r="Z67" s="32" t="n">
        <v>106.6</v>
      </c>
      <c r="AA67" s="82" t="n">
        <v>117</v>
      </c>
      <c r="AB67" s="30" t="n">
        <v>342</v>
      </c>
      <c r="AC67" s="43" t="n">
        <v>45.692603676785</v>
      </c>
      <c r="AD67" s="83" t="n">
        <f aca="false">AD66+1</f>
        <v>34</v>
      </c>
      <c r="AE67" s="42" t="n">
        <v>45</v>
      </c>
      <c r="AF67" s="44" t="n">
        <v>6.01218469431381</v>
      </c>
      <c r="AG67" s="44" t="n">
        <f aca="false">AG66+1</f>
        <v>34</v>
      </c>
      <c r="AH67" s="42" t="n">
        <v>1</v>
      </c>
      <c r="AI67" s="44" t="n">
        <v>1.33604104318085</v>
      </c>
      <c r="AJ67" s="30" t="n">
        <v>102</v>
      </c>
      <c r="AK67" s="29" t="n">
        <v>17.6</v>
      </c>
      <c r="AL67" s="29" t="n">
        <v>41.3</v>
      </c>
      <c r="AM67" s="29" t="n">
        <v>5</v>
      </c>
      <c r="AN67" s="29" t="s">
        <v>139</v>
      </c>
      <c r="AO67" s="29" t="s">
        <v>118</v>
      </c>
      <c r="AP67" s="29" t="n">
        <v>13</v>
      </c>
      <c r="AQ67" s="29" t="s">
        <v>140</v>
      </c>
      <c r="AR67" s="29" t="s">
        <v>229</v>
      </c>
      <c r="AS67" s="29" t="s">
        <v>142</v>
      </c>
      <c r="AT67" s="45" t="s">
        <v>143</v>
      </c>
    </row>
    <row r="68" s="13" customFormat="true" ht="15" hidden="false" customHeight="true" outlineLevel="0" collapsed="false">
      <c r="B68" s="79" t="s">
        <v>230</v>
      </c>
      <c r="C68" s="80"/>
      <c r="D68" s="80"/>
      <c r="E68" s="81" t="n">
        <v>35</v>
      </c>
      <c r="F68" s="41" t="n">
        <v>35</v>
      </c>
      <c r="G68" s="29" t="s">
        <v>231</v>
      </c>
      <c r="H68" s="32" t="n">
        <v>1.18110236220472</v>
      </c>
      <c r="I68" s="32" t="n">
        <v>1.18110236220472</v>
      </c>
      <c r="J68" s="32"/>
      <c r="K68" s="42" t="n">
        <v>19607</v>
      </c>
      <c r="L68" s="30" t="n">
        <v>6364</v>
      </c>
      <c r="M68" s="30" t="n">
        <v>13243</v>
      </c>
      <c r="N68" s="30" t="n">
        <v>2578</v>
      </c>
      <c r="O68" s="30" t="n">
        <v>45</v>
      </c>
      <c r="P68" s="32" t="n">
        <v>22.9509868924364</v>
      </c>
      <c r="Q68" s="29" t="n">
        <v>72</v>
      </c>
      <c r="R68" s="32" t="n">
        <v>36.7215790278982</v>
      </c>
      <c r="S68" s="32" t="n">
        <v>61.2026317131637</v>
      </c>
      <c r="T68" s="29" t="n">
        <v>7</v>
      </c>
      <c r="U68" s="32" t="n">
        <v>10.9993714644877</v>
      </c>
      <c r="V68" s="29" t="n">
        <v>27</v>
      </c>
      <c r="W68" s="32" t="n">
        <v>20.3881295778902</v>
      </c>
      <c r="X68" s="29" t="n">
        <v>13243</v>
      </c>
      <c r="Y68" s="29" t="n">
        <v>55</v>
      </c>
      <c r="Z68" s="32" t="n">
        <v>41.5</v>
      </c>
      <c r="AA68" s="82" t="n">
        <v>18</v>
      </c>
      <c r="AB68" s="30" t="n">
        <v>34</v>
      </c>
      <c r="AC68" s="43" t="n">
        <v>17.340745652063</v>
      </c>
      <c r="AD68" s="83" t="n">
        <f aca="false">AD67+1</f>
        <v>35</v>
      </c>
      <c r="AE68" s="42" t="n">
        <v>12</v>
      </c>
      <c r="AF68" s="44" t="n">
        <v>6.12026317131637</v>
      </c>
      <c r="AG68" s="44" t="n">
        <f aca="false">AG67+1</f>
        <v>35</v>
      </c>
      <c r="AH68" s="42" t="n">
        <v>0</v>
      </c>
      <c r="AI68" s="44" t="n">
        <v>0</v>
      </c>
      <c r="AJ68" s="30" t="n">
        <v>63</v>
      </c>
      <c r="AK68" s="29" t="n">
        <v>22.2</v>
      </c>
      <c r="AL68" s="29" t="n">
        <v>50</v>
      </c>
      <c r="AM68" s="29" t="n">
        <v>1</v>
      </c>
      <c r="AN68" s="29" t="s">
        <v>232</v>
      </c>
      <c r="AO68" s="29" t="s">
        <v>167</v>
      </c>
      <c r="AP68" s="29" t="n">
        <v>1</v>
      </c>
      <c r="AQ68" s="29" t="s">
        <v>233</v>
      </c>
      <c r="AR68" s="29" t="s">
        <v>234</v>
      </c>
      <c r="AS68" s="29" t="s">
        <v>142</v>
      </c>
      <c r="AT68" s="45" t="s">
        <v>143</v>
      </c>
    </row>
    <row r="69" s="13" customFormat="true" ht="15" hidden="false" customHeight="true" outlineLevel="0" collapsed="false">
      <c r="B69" s="79" t="s">
        <v>235</v>
      </c>
      <c r="C69" s="80" t="n">
        <v>1</v>
      </c>
      <c r="D69" s="80" t="s">
        <v>201</v>
      </c>
      <c r="E69" s="81" t="n">
        <v>36</v>
      </c>
      <c r="F69" s="41" t="n">
        <v>204</v>
      </c>
      <c r="G69" s="29" t="s">
        <v>202</v>
      </c>
      <c r="H69" s="32" t="n">
        <v>14.3884892086331</v>
      </c>
      <c r="I69" s="32" t="n">
        <v>3.59712220863309</v>
      </c>
      <c r="J69" s="32" t="n">
        <v>33.3333321777778</v>
      </c>
      <c r="K69" s="42" t="n">
        <v>4610</v>
      </c>
      <c r="L69" s="30" t="n">
        <v>1119</v>
      </c>
      <c r="M69" s="30" t="n">
        <v>3491</v>
      </c>
      <c r="N69" s="30" t="n">
        <v>671</v>
      </c>
      <c r="O69" s="30" t="n">
        <v>15</v>
      </c>
      <c r="P69" s="32" t="n">
        <v>32.5379609544469</v>
      </c>
      <c r="Q69" s="29" t="n">
        <v>61</v>
      </c>
      <c r="R69" s="32" t="n">
        <v>132.321041214751</v>
      </c>
      <c r="S69" s="32" t="n">
        <v>47.7223427331887</v>
      </c>
      <c r="T69" s="29" t="n">
        <v>10</v>
      </c>
      <c r="U69" s="32" t="n">
        <v>89.3655049151028</v>
      </c>
      <c r="V69" s="29" t="n">
        <v>15</v>
      </c>
      <c r="W69" s="32" t="n">
        <v>42.9676310512747</v>
      </c>
      <c r="X69" s="29" t="n">
        <v>3491</v>
      </c>
      <c r="Y69" s="29" t="n">
        <v>44</v>
      </c>
      <c r="Z69" s="32" t="n">
        <v>126</v>
      </c>
      <c r="AA69" s="82" t="n">
        <v>134</v>
      </c>
      <c r="AB69" s="30" t="n">
        <v>15</v>
      </c>
      <c r="AC69" s="43" t="n">
        <v>32.5379609544469</v>
      </c>
      <c r="AD69" s="83" t="n">
        <f aca="false">AD68+1</f>
        <v>36</v>
      </c>
      <c r="AE69" s="42" t="n">
        <v>0</v>
      </c>
      <c r="AF69" s="44" t="n">
        <v>0</v>
      </c>
      <c r="AG69" s="44" t="n">
        <f aca="false">AG68+1</f>
        <v>36</v>
      </c>
      <c r="AH69" s="42" t="n">
        <v>0</v>
      </c>
      <c r="AI69" s="44" t="n">
        <v>0</v>
      </c>
      <c r="AJ69" s="30" t="n">
        <v>11</v>
      </c>
      <c r="AK69" s="29" t="n">
        <v>21</v>
      </c>
      <c r="AL69" s="29" t="n">
        <v>46.3</v>
      </c>
      <c r="AM69" s="29" t="n">
        <v>2</v>
      </c>
      <c r="AN69" s="29" t="s">
        <v>203</v>
      </c>
      <c r="AO69" s="29" t="s">
        <v>94</v>
      </c>
      <c r="AP69" s="29" t="n">
        <v>7</v>
      </c>
      <c r="AQ69" s="29" t="s">
        <v>204</v>
      </c>
      <c r="AR69" s="29" t="s">
        <v>236</v>
      </c>
      <c r="AS69" s="29" t="s">
        <v>206</v>
      </c>
      <c r="AT69" s="45" t="s">
        <v>207</v>
      </c>
    </row>
    <row r="70" s="13" customFormat="true" ht="15" hidden="false" customHeight="true" outlineLevel="0" collapsed="false">
      <c r="B70" s="79" t="s">
        <v>237</v>
      </c>
      <c r="C70" s="80"/>
      <c r="D70" s="80"/>
      <c r="E70" s="81" t="n">
        <v>37</v>
      </c>
      <c r="F70" s="41" t="n">
        <v>37</v>
      </c>
      <c r="G70" s="29" t="s">
        <v>238</v>
      </c>
      <c r="H70" s="32" t="n">
        <v>9.61538461538462</v>
      </c>
      <c r="I70" s="32" t="n">
        <v>-6.74825138461538</v>
      </c>
      <c r="J70" s="32" t="n">
        <v>-41.2393149335232</v>
      </c>
      <c r="K70" s="42" t="n">
        <v>12391</v>
      </c>
      <c r="L70" s="30" t="n">
        <v>2687</v>
      </c>
      <c r="M70" s="30" t="n">
        <v>9704</v>
      </c>
      <c r="N70" s="30" t="n">
        <v>1452</v>
      </c>
      <c r="O70" s="30" t="n">
        <v>63</v>
      </c>
      <c r="P70" s="32" t="n">
        <v>50.8433540472924</v>
      </c>
      <c r="Q70" s="29" t="n">
        <v>58</v>
      </c>
      <c r="R70" s="32" t="n">
        <v>46.8081672181422</v>
      </c>
      <c r="S70" s="32" t="n">
        <v>25.0181583407312</v>
      </c>
      <c r="T70" s="29" t="n">
        <v>1</v>
      </c>
      <c r="U70" s="32" t="n">
        <v>3.72162262746558</v>
      </c>
      <c r="V70" s="29" t="n">
        <v>14</v>
      </c>
      <c r="W70" s="32" t="n">
        <v>14.4270403957131</v>
      </c>
      <c r="X70" s="29" t="n">
        <v>9704</v>
      </c>
      <c r="Y70" s="29" t="n">
        <v>116</v>
      </c>
      <c r="Z70" s="32" t="n">
        <v>119.5</v>
      </c>
      <c r="AA70" s="82" t="n">
        <v>132</v>
      </c>
      <c r="AB70" s="30" t="n">
        <v>52</v>
      </c>
      <c r="AC70" s="43" t="n">
        <v>41.965943023162</v>
      </c>
      <c r="AD70" s="83" t="n">
        <f aca="false">AD69+1</f>
        <v>37</v>
      </c>
      <c r="AE70" s="42" t="n">
        <v>8</v>
      </c>
      <c r="AF70" s="44" t="n">
        <v>6.4562989266403</v>
      </c>
      <c r="AG70" s="44" t="n">
        <f aca="false">AG69+1</f>
        <v>37</v>
      </c>
      <c r="AH70" s="42" t="n">
        <v>0</v>
      </c>
      <c r="AI70" s="44" t="n">
        <v>0</v>
      </c>
      <c r="AJ70" s="30" t="n">
        <v>65</v>
      </c>
      <c r="AK70" s="29" t="n">
        <v>24.5</v>
      </c>
      <c r="AL70" s="29" t="n">
        <v>47.7</v>
      </c>
      <c r="AM70" s="29" t="n">
        <v>2</v>
      </c>
      <c r="AN70" s="29" t="s">
        <v>93</v>
      </c>
      <c r="AO70" s="29" t="s">
        <v>94</v>
      </c>
      <c r="AP70" s="29" t="n">
        <v>6</v>
      </c>
      <c r="AQ70" s="29" t="s">
        <v>95</v>
      </c>
      <c r="AR70" s="29" t="s">
        <v>239</v>
      </c>
      <c r="AS70" s="29" t="s">
        <v>97</v>
      </c>
      <c r="AT70" s="45" t="s">
        <v>98</v>
      </c>
    </row>
    <row r="71" s="13" customFormat="true" ht="15" hidden="false" customHeight="true" outlineLevel="0" collapsed="false">
      <c r="B71" s="79" t="s">
        <v>240</v>
      </c>
      <c r="C71" s="80" t="n">
        <v>1</v>
      </c>
      <c r="D71" s="80" t="s">
        <v>201</v>
      </c>
      <c r="E71" s="81" t="n">
        <v>38</v>
      </c>
      <c r="F71" s="41" t="n">
        <v>213</v>
      </c>
      <c r="G71" s="29" t="s">
        <v>241</v>
      </c>
      <c r="H71" s="32" t="n">
        <v>2.56410256410256</v>
      </c>
      <c r="I71" s="32" t="n">
        <v>-6.52680643589744</v>
      </c>
      <c r="J71" s="32" t="n">
        <v>-71.7948715128205</v>
      </c>
      <c r="K71" s="42" t="n">
        <v>6627</v>
      </c>
      <c r="L71" s="30" t="n">
        <v>1921</v>
      </c>
      <c r="M71" s="30" t="n">
        <v>4706</v>
      </c>
      <c r="N71" s="30" t="n">
        <v>1084</v>
      </c>
      <c r="O71" s="30" t="n">
        <v>27</v>
      </c>
      <c r="P71" s="32" t="n">
        <v>40.7424173834314</v>
      </c>
      <c r="Q71" s="29" t="n">
        <v>33</v>
      </c>
      <c r="R71" s="32" t="n">
        <v>49.7962879130829</v>
      </c>
      <c r="S71" s="32" t="n">
        <v>27.1616115889543</v>
      </c>
      <c r="T71" s="29" t="n">
        <v>7</v>
      </c>
      <c r="U71" s="32" t="n">
        <v>36.4393545028631</v>
      </c>
      <c r="V71" s="29" t="n">
        <v>5</v>
      </c>
      <c r="W71" s="32" t="n">
        <v>10.6247343816405</v>
      </c>
      <c r="X71" s="29" t="n">
        <v>4706</v>
      </c>
      <c r="Y71" s="29" t="n">
        <v>42</v>
      </c>
      <c r="Z71" s="32" t="n">
        <v>89.2</v>
      </c>
      <c r="AA71" s="82" t="n">
        <v>93</v>
      </c>
      <c r="AB71" s="30" t="n">
        <v>5</v>
      </c>
      <c r="AC71" s="43" t="n">
        <v>7.54489210804286</v>
      </c>
      <c r="AD71" s="83" t="n">
        <f aca="false">AD70+1</f>
        <v>38</v>
      </c>
      <c r="AE71" s="42" t="n">
        <v>5</v>
      </c>
      <c r="AF71" s="44" t="n">
        <v>7.54489210804286</v>
      </c>
      <c r="AG71" s="44" t="n">
        <f aca="false">AG70+1</f>
        <v>38</v>
      </c>
      <c r="AH71" s="42" t="n">
        <v>0</v>
      </c>
      <c r="AI71" s="44" t="n">
        <v>0</v>
      </c>
      <c r="AJ71" s="30" t="n">
        <v>75</v>
      </c>
      <c r="AK71" s="29" t="n">
        <v>21</v>
      </c>
      <c r="AL71" s="29" t="n">
        <v>46.3</v>
      </c>
      <c r="AM71" s="29" t="n">
        <v>2</v>
      </c>
      <c r="AN71" s="29" t="s">
        <v>203</v>
      </c>
      <c r="AO71" s="29" t="s">
        <v>94</v>
      </c>
      <c r="AP71" s="29" t="n">
        <v>7</v>
      </c>
      <c r="AQ71" s="29" t="s">
        <v>204</v>
      </c>
      <c r="AR71" s="29" t="s">
        <v>242</v>
      </c>
      <c r="AS71" s="29" t="s">
        <v>206</v>
      </c>
      <c r="AT71" s="45" t="s">
        <v>207</v>
      </c>
    </row>
    <row r="72" s="13" customFormat="true" ht="15" hidden="false" customHeight="true" outlineLevel="0" collapsed="false">
      <c r="B72" s="79" t="s">
        <v>243</v>
      </c>
      <c r="C72" s="80"/>
      <c r="D72" s="80"/>
      <c r="E72" s="81" t="n">
        <v>40</v>
      </c>
      <c r="F72" s="41" t="n">
        <v>40</v>
      </c>
      <c r="G72" s="29" t="s">
        <v>244</v>
      </c>
      <c r="H72" s="32" t="n">
        <v>5.26315789473684</v>
      </c>
      <c r="I72" s="32" t="n">
        <v>3.26315789473684</v>
      </c>
      <c r="J72" s="32" t="n">
        <v>163.157894736842</v>
      </c>
      <c r="K72" s="42" t="n">
        <v>4745</v>
      </c>
      <c r="L72" s="30" t="n">
        <v>1240</v>
      </c>
      <c r="M72" s="30" t="n">
        <v>3505</v>
      </c>
      <c r="N72" s="30" t="n">
        <v>663</v>
      </c>
      <c r="O72" s="30" t="n">
        <v>7</v>
      </c>
      <c r="P72" s="32" t="n">
        <v>14.7523709167545</v>
      </c>
      <c r="Q72" s="29" t="n">
        <v>26</v>
      </c>
      <c r="R72" s="32" t="n">
        <v>54.7945205479452</v>
      </c>
      <c r="S72" s="32" t="n">
        <v>31.6122233930453</v>
      </c>
      <c r="T72" s="29" t="n">
        <v>3</v>
      </c>
      <c r="U72" s="32" t="n">
        <v>24.1935483870968</v>
      </c>
      <c r="V72" s="29" t="n">
        <v>3</v>
      </c>
      <c r="W72" s="32" t="n">
        <v>8.55920114122682</v>
      </c>
      <c r="X72" s="29" t="n">
        <v>3505</v>
      </c>
      <c r="Y72" s="29" t="n">
        <v>20</v>
      </c>
      <c r="Z72" s="32" t="n">
        <v>57.1</v>
      </c>
      <c r="AA72" s="82" t="n">
        <v>42</v>
      </c>
      <c r="AB72" s="30" t="n">
        <v>2</v>
      </c>
      <c r="AC72" s="43" t="n">
        <v>4.21496311907271</v>
      </c>
      <c r="AD72" s="83" t="n">
        <f aca="false">AD71+1</f>
        <v>39</v>
      </c>
      <c r="AE72" s="42" t="n">
        <v>0</v>
      </c>
      <c r="AF72" s="44" t="n">
        <v>0</v>
      </c>
      <c r="AG72" s="44" t="n">
        <f aca="false">AG71+1</f>
        <v>39</v>
      </c>
      <c r="AH72" s="42" t="n">
        <v>0</v>
      </c>
      <c r="AI72" s="44" t="n">
        <v>0</v>
      </c>
      <c r="AJ72" s="30" t="n">
        <v>4</v>
      </c>
      <c r="AK72" s="29" t="n">
        <v>21</v>
      </c>
      <c r="AL72" s="29" t="n">
        <v>46.3</v>
      </c>
      <c r="AM72" s="29" t="n">
        <v>4</v>
      </c>
      <c r="AN72" s="29" t="s">
        <v>109</v>
      </c>
      <c r="AO72" s="29" t="s">
        <v>86</v>
      </c>
      <c r="AP72" s="29" t="n">
        <v>11</v>
      </c>
      <c r="AQ72" s="29" t="s">
        <v>110</v>
      </c>
      <c r="AR72" s="29" t="s">
        <v>245</v>
      </c>
      <c r="AS72" s="29" t="s">
        <v>112</v>
      </c>
      <c r="AT72" s="45" t="s">
        <v>113</v>
      </c>
    </row>
    <row r="73" s="13" customFormat="true" ht="15" hidden="false" customHeight="true" outlineLevel="0" collapsed="false">
      <c r="B73" s="79" t="s">
        <v>246</v>
      </c>
      <c r="C73" s="80"/>
      <c r="D73" s="80"/>
      <c r="E73" s="81" t="n">
        <v>41</v>
      </c>
      <c r="F73" s="41" t="n">
        <v>41</v>
      </c>
      <c r="G73" s="29" t="s">
        <v>247</v>
      </c>
      <c r="H73" s="32" t="n">
        <v>9.30232558139535</v>
      </c>
      <c r="I73" s="32" t="n">
        <v>-5.33182041860465</v>
      </c>
      <c r="J73" s="32" t="n">
        <v>-36.4341070439276</v>
      </c>
      <c r="K73" s="42" t="n">
        <v>8333</v>
      </c>
      <c r="L73" s="30" t="n">
        <v>2123</v>
      </c>
      <c r="M73" s="30" t="n">
        <v>6210</v>
      </c>
      <c r="N73" s="30" t="n">
        <v>1131</v>
      </c>
      <c r="O73" s="30" t="n">
        <v>19</v>
      </c>
      <c r="P73" s="32" t="n">
        <v>22.8009120364815</v>
      </c>
      <c r="Q73" s="29" t="n">
        <v>26</v>
      </c>
      <c r="R73" s="32" t="n">
        <v>31.201248049922</v>
      </c>
      <c r="S73" s="32" t="n">
        <v>57.6023040921637</v>
      </c>
      <c r="T73" s="29" t="n">
        <v>12</v>
      </c>
      <c r="U73" s="32" t="n">
        <v>56.5237870937353</v>
      </c>
      <c r="V73" s="29" t="n">
        <v>9</v>
      </c>
      <c r="W73" s="32" t="n">
        <v>14.4927536231884</v>
      </c>
      <c r="X73" s="29" t="n">
        <v>6210</v>
      </c>
      <c r="Y73" s="29" t="n">
        <v>59</v>
      </c>
      <c r="Z73" s="32" t="n">
        <v>95</v>
      </c>
      <c r="AA73" s="82" t="n">
        <v>101</v>
      </c>
      <c r="AB73" s="30" t="n">
        <v>22</v>
      </c>
      <c r="AC73" s="43" t="n">
        <v>26.4010560422417</v>
      </c>
      <c r="AD73" s="83" t="n">
        <f aca="false">AD72+1</f>
        <v>40</v>
      </c>
      <c r="AE73" s="42" t="n">
        <v>1</v>
      </c>
      <c r="AF73" s="44" t="n">
        <v>1.20004800192008</v>
      </c>
      <c r="AG73" s="44" t="n">
        <f aca="false">AG72+1</f>
        <v>40</v>
      </c>
      <c r="AH73" s="42" t="n">
        <v>0</v>
      </c>
      <c r="AI73" s="44" t="n">
        <v>0</v>
      </c>
      <c r="AJ73" s="30" t="n">
        <v>15</v>
      </c>
      <c r="AK73" s="29" t="n">
        <v>21</v>
      </c>
      <c r="AL73" s="29" t="n">
        <v>46.3</v>
      </c>
      <c r="AM73" s="29" t="n">
        <v>2</v>
      </c>
      <c r="AN73" s="29" t="s">
        <v>203</v>
      </c>
      <c r="AO73" s="29" t="s">
        <v>94</v>
      </c>
      <c r="AP73" s="29" t="n">
        <v>7</v>
      </c>
      <c r="AQ73" s="29" t="s">
        <v>204</v>
      </c>
      <c r="AR73" s="29" t="s">
        <v>248</v>
      </c>
      <c r="AS73" s="29" t="s">
        <v>206</v>
      </c>
      <c r="AT73" s="45" t="s">
        <v>207</v>
      </c>
    </row>
    <row r="74" s="13" customFormat="true" ht="15" hidden="false" customHeight="true" outlineLevel="0" collapsed="false">
      <c r="B74" s="79" t="s">
        <v>249</v>
      </c>
      <c r="C74" s="80"/>
      <c r="D74" s="80"/>
      <c r="E74" s="81" t="n">
        <v>42</v>
      </c>
      <c r="F74" s="41" t="n">
        <v>42</v>
      </c>
      <c r="G74" s="29" t="s">
        <v>250</v>
      </c>
      <c r="H74" s="32" t="n">
        <v>0.793650793650794</v>
      </c>
      <c r="I74" s="32" t="n">
        <v>-2.63100720634921</v>
      </c>
      <c r="J74" s="32" t="n">
        <v>-76.8253999771424</v>
      </c>
      <c r="K74" s="42" t="n">
        <v>13352</v>
      </c>
      <c r="L74" s="30" t="n">
        <v>2855</v>
      </c>
      <c r="M74" s="30" t="n">
        <v>10497</v>
      </c>
      <c r="N74" s="30" t="n">
        <v>3185</v>
      </c>
      <c r="O74" s="30" t="n">
        <v>244</v>
      </c>
      <c r="P74" s="32" t="n">
        <v>182.74415817855</v>
      </c>
      <c r="Q74" s="29" t="n">
        <v>1107</v>
      </c>
      <c r="R74" s="32" t="n">
        <v>829.089275014979</v>
      </c>
      <c r="S74" s="32" t="n">
        <v>81.6357100059916</v>
      </c>
      <c r="T74" s="29" t="n">
        <v>41</v>
      </c>
      <c r="U74" s="32" t="n">
        <v>143.607705779335</v>
      </c>
      <c r="V74" s="29" t="n">
        <v>96</v>
      </c>
      <c r="W74" s="32" t="n">
        <v>91.4547013432409</v>
      </c>
      <c r="X74" s="29" t="n">
        <v>10497</v>
      </c>
      <c r="Y74" s="29" t="n">
        <v>109</v>
      </c>
      <c r="Z74" s="32" t="n">
        <v>103.8</v>
      </c>
      <c r="AA74" s="82" t="n">
        <v>112</v>
      </c>
      <c r="AB74" s="30" t="n">
        <v>40</v>
      </c>
      <c r="AC74" s="43" t="n">
        <v>29.9580587177951</v>
      </c>
      <c r="AD74" s="83" t="n">
        <f aca="false">AD73+1</f>
        <v>41</v>
      </c>
      <c r="AE74" s="42" t="n">
        <v>3</v>
      </c>
      <c r="AF74" s="44" t="n">
        <v>2.24685440383463</v>
      </c>
      <c r="AG74" s="44" t="n">
        <f aca="false">AG73+1</f>
        <v>41</v>
      </c>
      <c r="AH74" s="42" t="n">
        <v>0</v>
      </c>
      <c r="AI74" s="44" t="n">
        <v>0</v>
      </c>
      <c r="AJ74" s="30" t="n">
        <v>24</v>
      </c>
      <c r="AK74" s="29" t="n">
        <v>21</v>
      </c>
      <c r="AL74" s="29" t="n">
        <v>46.3</v>
      </c>
      <c r="AM74" s="29" t="n">
        <v>2</v>
      </c>
      <c r="AN74" s="29" t="s">
        <v>203</v>
      </c>
      <c r="AO74" s="29" t="s">
        <v>94</v>
      </c>
      <c r="AP74" s="29" t="n">
        <v>7</v>
      </c>
      <c r="AQ74" s="29" t="s">
        <v>204</v>
      </c>
      <c r="AR74" s="29" t="s">
        <v>251</v>
      </c>
      <c r="AS74" s="29" t="s">
        <v>206</v>
      </c>
      <c r="AT74" s="45" t="s">
        <v>207</v>
      </c>
    </row>
    <row r="75" s="13" customFormat="true" ht="15" hidden="false" customHeight="true" outlineLevel="0" collapsed="false">
      <c r="B75" s="79" t="s">
        <v>252</v>
      </c>
      <c r="C75" s="80"/>
      <c r="D75" s="80"/>
      <c r="E75" s="81" t="n">
        <v>43</v>
      </c>
      <c r="F75" s="41" t="n">
        <v>43</v>
      </c>
      <c r="G75" s="29" t="s">
        <v>253</v>
      </c>
      <c r="H75" s="32" t="n">
        <v>8.61812778603269</v>
      </c>
      <c r="I75" s="32" t="n">
        <v>-5.24325821396731</v>
      </c>
      <c r="J75" s="32" t="n">
        <v>-37.8263632075992</v>
      </c>
      <c r="K75" s="42" t="n">
        <v>49575</v>
      </c>
      <c r="L75" s="30" t="n">
        <v>11945</v>
      </c>
      <c r="M75" s="30" t="n">
        <v>37630</v>
      </c>
      <c r="N75" s="30" t="n">
        <v>6841</v>
      </c>
      <c r="O75" s="30" t="n">
        <v>145</v>
      </c>
      <c r="P75" s="32" t="n">
        <v>29.2486132123046</v>
      </c>
      <c r="Q75" s="29" t="n">
        <v>54</v>
      </c>
      <c r="R75" s="32" t="n">
        <v>10.89258698941</v>
      </c>
      <c r="S75" s="32" t="n">
        <v>6.45486636409481</v>
      </c>
      <c r="T75" s="29" t="n">
        <v>8</v>
      </c>
      <c r="U75" s="32" t="n">
        <v>6.69736291335287</v>
      </c>
      <c r="V75" s="29" t="n">
        <v>120</v>
      </c>
      <c r="W75" s="32" t="n">
        <v>31.8894499069891</v>
      </c>
      <c r="X75" s="29" t="n">
        <v>37630</v>
      </c>
      <c r="Y75" s="29" t="n">
        <v>703</v>
      </c>
      <c r="Z75" s="32" t="n">
        <v>186.8</v>
      </c>
      <c r="AA75" s="82" t="n">
        <v>150</v>
      </c>
      <c r="AB75" s="30" t="n">
        <v>336</v>
      </c>
      <c r="AC75" s="43" t="n">
        <v>67.7760968229955</v>
      </c>
      <c r="AD75" s="83" t="n">
        <f aca="false">AD74+1</f>
        <v>42</v>
      </c>
      <c r="AE75" s="42" t="n">
        <v>45</v>
      </c>
      <c r="AF75" s="44" t="n">
        <v>9.07715582450832</v>
      </c>
      <c r="AG75" s="44" t="n">
        <f aca="false">AG74+1</f>
        <v>42</v>
      </c>
      <c r="AH75" s="42" t="n">
        <v>4</v>
      </c>
      <c r="AI75" s="44" t="n">
        <v>8.06858295511851</v>
      </c>
      <c r="AJ75" s="30" t="n">
        <v>136</v>
      </c>
      <c r="AK75" s="29" t="n">
        <v>24.5</v>
      </c>
      <c r="AL75" s="29" t="n">
        <v>47.7</v>
      </c>
      <c r="AM75" s="29" t="n">
        <v>4</v>
      </c>
      <c r="AN75" s="29" t="s">
        <v>85</v>
      </c>
      <c r="AO75" s="29" t="s">
        <v>86</v>
      </c>
      <c r="AP75" s="29" t="n">
        <v>10</v>
      </c>
      <c r="AQ75" s="29" t="s">
        <v>87</v>
      </c>
      <c r="AR75" s="29" t="s">
        <v>254</v>
      </c>
      <c r="AS75" s="29" t="s">
        <v>112</v>
      </c>
      <c r="AT75" s="45" t="s">
        <v>113</v>
      </c>
    </row>
    <row r="76" s="13" customFormat="true" ht="15" hidden="false" customHeight="true" outlineLevel="0" collapsed="false">
      <c r="B76" s="79" t="s">
        <v>255</v>
      </c>
      <c r="C76" s="80"/>
      <c r="D76" s="80"/>
      <c r="E76" s="81" t="n">
        <v>44</v>
      </c>
      <c r="F76" s="41" t="n">
        <v>44</v>
      </c>
      <c r="G76" s="29" t="s">
        <v>256</v>
      </c>
      <c r="H76" s="32" t="n">
        <v>4.79041916167665</v>
      </c>
      <c r="I76" s="32" t="n">
        <v>-3.99619183832335</v>
      </c>
      <c r="J76" s="32" t="n">
        <v>-45.480468389045</v>
      </c>
      <c r="K76" s="42" t="n">
        <v>28189</v>
      </c>
      <c r="L76" s="30" t="n">
        <v>6255</v>
      </c>
      <c r="M76" s="30" t="n">
        <v>21934</v>
      </c>
      <c r="N76" s="30" t="n">
        <v>3767</v>
      </c>
      <c r="O76" s="30" t="n">
        <v>20</v>
      </c>
      <c r="P76" s="32" t="n">
        <v>7.09496612153677</v>
      </c>
      <c r="Q76" s="29" t="n">
        <v>59</v>
      </c>
      <c r="R76" s="32" t="n">
        <v>20.9301500585335</v>
      </c>
      <c r="S76" s="32" t="n">
        <v>36.1843272198375</v>
      </c>
      <c r="T76" s="29" t="n">
        <v>6</v>
      </c>
      <c r="U76" s="32" t="n">
        <v>9.59232613908873</v>
      </c>
      <c r="V76" s="29" t="n">
        <v>17</v>
      </c>
      <c r="W76" s="32" t="n">
        <v>7.75052430017325</v>
      </c>
      <c r="X76" s="29" t="n">
        <v>21934</v>
      </c>
      <c r="Y76" s="29" t="n">
        <v>569</v>
      </c>
      <c r="Z76" s="32" t="n">
        <v>259.4</v>
      </c>
      <c r="AA76" s="82" t="n">
        <v>161</v>
      </c>
      <c r="AB76" s="30" t="n">
        <v>65</v>
      </c>
      <c r="AC76" s="43" t="n">
        <v>23.0586398949945</v>
      </c>
      <c r="AD76" s="83" t="n">
        <f aca="false">AD75+1</f>
        <v>43</v>
      </c>
      <c r="AE76" s="42" t="n">
        <v>21</v>
      </c>
      <c r="AF76" s="44" t="n">
        <v>7.44971442761361</v>
      </c>
      <c r="AG76" s="44" t="n">
        <f aca="false">AG75+1</f>
        <v>43</v>
      </c>
      <c r="AH76" s="42" t="n">
        <v>1</v>
      </c>
      <c r="AI76" s="44" t="n">
        <v>3.54748306076839</v>
      </c>
      <c r="AJ76" s="30" t="n">
        <v>119</v>
      </c>
      <c r="AK76" s="29" t="n">
        <v>25.8</v>
      </c>
      <c r="AL76" s="29" t="n">
        <v>50.1</v>
      </c>
      <c r="AM76" s="29" t="n">
        <v>2</v>
      </c>
      <c r="AN76" s="29" t="s">
        <v>134</v>
      </c>
      <c r="AO76" s="29" t="s">
        <v>94</v>
      </c>
      <c r="AP76" s="29" t="n">
        <v>5</v>
      </c>
      <c r="AQ76" s="29" t="s">
        <v>135</v>
      </c>
      <c r="AR76" s="29" t="s">
        <v>257</v>
      </c>
      <c r="AS76" s="29" t="s">
        <v>97</v>
      </c>
      <c r="AT76" s="45" t="s">
        <v>98</v>
      </c>
    </row>
    <row r="77" s="13" customFormat="true" ht="15" hidden="false" customHeight="true" outlineLevel="0" collapsed="false">
      <c r="B77" s="79" t="s">
        <v>258</v>
      </c>
      <c r="C77" s="80"/>
      <c r="D77" s="80"/>
      <c r="E77" s="81" t="n">
        <v>45</v>
      </c>
      <c r="F77" s="41" t="n">
        <v>45</v>
      </c>
      <c r="G77" s="29" t="s">
        <v>259</v>
      </c>
      <c r="H77" s="32" t="n">
        <v>3.60655737704918</v>
      </c>
      <c r="I77" s="32" t="n">
        <v>-5.15838262295082</v>
      </c>
      <c r="J77" s="32" t="n">
        <v>-58.8524578941877</v>
      </c>
      <c r="K77" s="42" t="n">
        <v>18118</v>
      </c>
      <c r="L77" s="30" t="n">
        <v>3969</v>
      </c>
      <c r="M77" s="30" t="n">
        <v>14149</v>
      </c>
      <c r="N77" s="30" t="n">
        <v>2430</v>
      </c>
      <c r="O77" s="30" t="n">
        <v>45</v>
      </c>
      <c r="P77" s="32" t="n">
        <v>24.8371784965228</v>
      </c>
      <c r="Q77" s="29" t="n">
        <v>98</v>
      </c>
      <c r="R77" s="32" t="n">
        <v>54.0898553924274</v>
      </c>
      <c r="S77" s="32" t="n">
        <v>71.199911690032</v>
      </c>
      <c r="T77" s="29" t="n">
        <v>9</v>
      </c>
      <c r="U77" s="32" t="n">
        <v>22.6757369614513</v>
      </c>
      <c r="V77" s="29" t="n">
        <v>34</v>
      </c>
      <c r="W77" s="32" t="n">
        <v>24.0299667821047</v>
      </c>
      <c r="X77" s="29" t="n">
        <v>14149</v>
      </c>
      <c r="Y77" s="29" t="n">
        <v>79</v>
      </c>
      <c r="Z77" s="32" t="n">
        <v>55.8</v>
      </c>
      <c r="AA77" s="82" t="n">
        <v>40</v>
      </c>
      <c r="AB77" s="30" t="n">
        <v>48</v>
      </c>
      <c r="AC77" s="43" t="n">
        <v>26.492990396291</v>
      </c>
      <c r="AD77" s="83" t="n">
        <f aca="false">AD76+1</f>
        <v>44</v>
      </c>
      <c r="AE77" s="42" t="n">
        <v>12</v>
      </c>
      <c r="AF77" s="44" t="n">
        <v>6.62324759907275</v>
      </c>
      <c r="AG77" s="44" t="n">
        <f aca="false">AG76+1</f>
        <v>44</v>
      </c>
      <c r="AH77" s="42" t="n">
        <v>2</v>
      </c>
      <c r="AI77" s="44" t="n">
        <v>11.0387459984546</v>
      </c>
      <c r="AJ77" s="30" t="n">
        <v>143</v>
      </c>
      <c r="AK77" s="29" t="n">
        <v>21</v>
      </c>
      <c r="AL77" s="29" t="n">
        <v>46.3</v>
      </c>
      <c r="AM77" s="29" t="n">
        <v>3</v>
      </c>
      <c r="AN77" s="29" t="s">
        <v>155</v>
      </c>
      <c r="AO77" s="29" t="s">
        <v>102</v>
      </c>
      <c r="AP77" s="29" t="n">
        <v>9</v>
      </c>
      <c r="AQ77" s="29" t="s">
        <v>156</v>
      </c>
      <c r="AR77" s="29" t="s">
        <v>260</v>
      </c>
      <c r="AS77" s="29" t="s">
        <v>158</v>
      </c>
      <c r="AT77" s="45" t="s">
        <v>159</v>
      </c>
    </row>
    <row r="78" s="13" customFormat="true" ht="15" hidden="false" customHeight="true" outlineLevel="0" collapsed="false">
      <c r="B78" s="79" t="s">
        <v>261</v>
      </c>
      <c r="C78" s="80"/>
      <c r="D78" s="80"/>
      <c r="E78" s="81" t="n">
        <v>47</v>
      </c>
      <c r="F78" s="41" t="n">
        <v>47</v>
      </c>
      <c r="G78" s="29" t="s">
        <v>262</v>
      </c>
      <c r="H78" s="32" t="n">
        <v>11.304347826087</v>
      </c>
      <c r="I78" s="32" t="n">
        <v>-15.661944173913</v>
      </c>
      <c r="J78" s="32" t="n">
        <v>-58.0797099353261</v>
      </c>
      <c r="K78" s="42" t="n">
        <v>9818</v>
      </c>
      <c r="L78" s="30" t="n">
        <v>2176</v>
      </c>
      <c r="M78" s="30" t="n">
        <v>7642</v>
      </c>
      <c r="N78" s="30" t="n">
        <v>1282</v>
      </c>
      <c r="O78" s="30" t="n">
        <v>22</v>
      </c>
      <c r="P78" s="32" t="n">
        <v>22.4078223670809</v>
      </c>
      <c r="Q78" s="29" t="n">
        <v>25</v>
      </c>
      <c r="R78" s="32" t="n">
        <v>25.4634345080464</v>
      </c>
      <c r="S78" s="32" t="n">
        <v>17.3151354654716</v>
      </c>
      <c r="T78" s="29" t="n">
        <v>4</v>
      </c>
      <c r="U78" s="32" t="n">
        <v>18.3823529411765</v>
      </c>
      <c r="V78" s="29" t="n">
        <v>4</v>
      </c>
      <c r="W78" s="32" t="n">
        <v>5.23423187647213</v>
      </c>
      <c r="X78" s="29" t="n">
        <v>7642</v>
      </c>
      <c r="Y78" s="29" t="n">
        <v>80</v>
      </c>
      <c r="Z78" s="32" t="n">
        <v>104.7</v>
      </c>
      <c r="AA78" s="82" t="n">
        <v>113</v>
      </c>
      <c r="AB78" s="30" t="n">
        <v>72</v>
      </c>
      <c r="AC78" s="43" t="n">
        <v>73.3346913831738</v>
      </c>
      <c r="AD78" s="83" t="n">
        <f aca="false">AD77+1</f>
        <v>45</v>
      </c>
      <c r="AE78" s="42" t="n">
        <v>15</v>
      </c>
      <c r="AF78" s="44" t="n">
        <v>15.2780607048279</v>
      </c>
      <c r="AG78" s="44" t="n">
        <f aca="false">AG77+1</f>
        <v>45</v>
      </c>
      <c r="AH78" s="42" t="n">
        <v>1</v>
      </c>
      <c r="AI78" s="44" t="n">
        <v>10.1853738032186</v>
      </c>
      <c r="AJ78" s="30" t="n">
        <v>141</v>
      </c>
      <c r="AK78" s="29" t="n">
        <v>25.8</v>
      </c>
      <c r="AL78" s="29" t="n">
        <v>50.1</v>
      </c>
      <c r="AM78" s="29" t="n">
        <v>4</v>
      </c>
      <c r="AN78" s="29" t="s">
        <v>85</v>
      </c>
      <c r="AO78" s="29" t="s">
        <v>86</v>
      </c>
      <c r="AP78" s="29" t="n">
        <v>10</v>
      </c>
      <c r="AQ78" s="29" t="s">
        <v>87</v>
      </c>
      <c r="AR78" s="29" t="s">
        <v>263</v>
      </c>
      <c r="AS78" s="29" t="s">
        <v>112</v>
      </c>
      <c r="AT78" s="45" t="s">
        <v>113</v>
      </c>
    </row>
    <row r="79" s="13" customFormat="true" ht="15" hidden="false" customHeight="true" outlineLevel="0" collapsed="false">
      <c r="B79" s="79" t="s">
        <v>264</v>
      </c>
      <c r="C79" s="80" t="n">
        <v>1</v>
      </c>
      <c r="D79" s="80" t="s">
        <v>115</v>
      </c>
      <c r="E79" s="81" t="n">
        <v>39</v>
      </c>
      <c r="F79" s="41" t="n">
        <v>903</v>
      </c>
      <c r="G79" s="29" t="s">
        <v>180</v>
      </c>
      <c r="H79" s="32" t="n">
        <v>6.71641791044776</v>
      </c>
      <c r="I79" s="32" t="n">
        <v>1.45325991044776</v>
      </c>
      <c r="J79" s="32" t="n">
        <v>27.6119377462687</v>
      </c>
      <c r="K79" s="42" t="n">
        <v>1618</v>
      </c>
      <c r="L79" s="30" t="n">
        <v>426</v>
      </c>
      <c r="M79" s="30" t="n">
        <v>1192</v>
      </c>
      <c r="N79" s="30" t="n">
        <v>250</v>
      </c>
      <c r="O79" s="30" t="n">
        <v>2</v>
      </c>
      <c r="P79" s="32" t="n">
        <v>12.3609394313968</v>
      </c>
      <c r="Q79" s="29" t="n">
        <v>27</v>
      </c>
      <c r="R79" s="32" t="n">
        <v>166.872682323857</v>
      </c>
      <c r="S79" s="32" t="n">
        <v>67.9851668726823</v>
      </c>
      <c r="T79" s="29" t="n">
        <v>2</v>
      </c>
      <c r="U79" s="32" t="n">
        <v>46.9483568075117</v>
      </c>
      <c r="V79" s="29" t="n">
        <v>1</v>
      </c>
      <c r="W79" s="32" t="n">
        <v>8.38926174496644</v>
      </c>
      <c r="X79" s="29" t="n">
        <v>1192</v>
      </c>
      <c r="Y79" s="29" t="n">
        <v>15</v>
      </c>
      <c r="Z79" s="32" t="n">
        <v>125.8</v>
      </c>
      <c r="AA79" s="82" t="n">
        <v>133</v>
      </c>
      <c r="AB79" s="30" t="n">
        <v>1</v>
      </c>
      <c r="AC79" s="43" t="n">
        <v>6.18046971569839</v>
      </c>
      <c r="AD79" s="83" t="n">
        <f aca="false">AD78+1</f>
        <v>46</v>
      </c>
      <c r="AE79" s="42" t="n">
        <v>2</v>
      </c>
      <c r="AF79" s="44" t="n">
        <v>12.3609394313968</v>
      </c>
      <c r="AG79" s="44" t="n">
        <f aca="false">AG78+1</f>
        <v>46</v>
      </c>
      <c r="AH79" s="42" t="n">
        <v>0</v>
      </c>
      <c r="AI79" s="44" t="n">
        <v>0</v>
      </c>
      <c r="AJ79" s="30" t="n">
        <v>90</v>
      </c>
      <c r="AK79" s="29" t="n">
        <v>21</v>
      </c>
      <c r="AL79" s="29" t="n">
        <v>46.3</v>
      </c>
      <c r="AM79" s="29" t="n">
        <v>3</v>
      </c>
      <c r="AN79" s="29" t="s">
        <v>101</v>
      </c>
      <c r="AO79" s="29" t="s">
        <v>102</v>
      </c>
      <c r="AP79" s="29" t="n">
        <v>8</v>
      </c>
      <c r="AQ79" s="29" t="s">
        <v>103</v>
      </c>
      <c r="AR79" s="29" t="s">
        <v>265</v>
      </c>
      <c r="AS79" s="29" t="s">
        <v>105</v>
      </c>
      <c r="AT79" s="45" t="s">
        <v>106</v>
      </c>
    </row>
    <row r="80" s="13" customFormat="true" ht="15" hidden="false" customHeight="true" outlineLevel="0" collapsed="false">
      <c r="B80" s="79" t="s">
        <v>266</v>
      </c>
      <c r="C80" s="80" t="n">
        <v>1</v>
      </c>
      <c r="D80" s="80" t="s">
        <v>83</v>
      </c>
      <c r="E80" s="81" t="n">
        <v>46</v>
      </c>
      <c r="F80" s="41" t="n">
        <v>209</v>
      </c>
      <c r="G80" s="29" t="s">
        <v>267</v>
      </c>
      <c r="H80" s="32" t="n">
        <v>1.02564102564103</v>
      </c>
      <c r="I80" s="32" t="n">
        <v>-1.93293897435897</v>
      </c>
      <c r="J80" s="32" t="n">
        <v>-65.33333472</v>
      </c>
      <c r="K80" s="42" t="n">
        <v>7272</v>
      </c>
      <c r="L80" s="30" t="n">
        <v>2082</v>
      </c>
      <c r="M80" s="30" t="n">
        <v>5190</v>
      </c>
      <c r="N80" s="30" t="n">
        <v>1020</v>
      </c>
      <c r="O80" s="30" t="n">
        <v>2</v>
      </c>
      <c r="P80" s="32" t="n">
        <v>2.75027502750275</v>
      </c>
      <c r="Q80" s="29" t="n">
        <v>3</v>
      </c>
      <c r="R80" s="32" t="n">
        <v>4.12541254125413</v>
      </c>
      <c r="S80" s="32" t="n">
        <v>2.75027502750275</v>
      </c>
      <c r="T80" s="29" t="n">
        <v>0</v>
      </c>
      <c r="U80" s="32" t="n">
        <v>0</v>
      </c>
      <c r="V80" s="29" t="n">
        <v>0</v>
      </c>
      <c r="W80" s="32" t="n">
        <v>0</v>
      </c>
      <c r="X80" s="29" t="n">
        <v>5190</v>
      </c>
      <c r="Y80" s="29" t="n">
        <v>19</v>
      </c>
      <c r="Z80" s="32" t="n">
        <v>36.6</v>
      </c>
      <c r="AA80" s="82" t="n">
        <v>16</v>
      </c>
      <c r="AB80" s="30" t="n">
        <v>16</v>
      </c>
      <c r="AC80" s="43" t="n">
        <v>22.002200220022</v>
      </c>
      <c r="AD80" s="83" t="n">
        <f aca="false">AD79+1</f>
        <v>47</v>
      </c>
      <c r="AE80" s="42" t="n">
        <v>4</v>
      </c>
      <c r="AF80" s="44" t="n">
        <v>5.5005500550055</v>
      </c>
      <c r="AG80" s="44" t="n">
        <f aca="false">AG79+1</f>
        <v>47</v>
      </c>
      <c r="AH80" s="42" t="n">
        <v>0</v>
      </c>
      <c r="AI80" s="44" t="n">
        <v>0</v>
      </c>
      <c r="AJ80" s="30" t="n">
        <v>58</v>
      </c>
      <c r="AK80" s="29" t="n">
        <v>22.2</v>
      </c>
      <c r="AL80" s="29" t="n">
        <v>50</v>
      </c>
      <c r="AM80" s="29" t="n">
        <v>1</v>
      </c>
      <c r="AN80" s="29" t="s">
        <v>166</v>
      </c>
      <c r="AO80" s="29" t="s">
        <v>167</v>
      </c>
      <c r="AP80" s="29" t="n">
        <v>3</v>
      </c>
      <c r="AQ80" s="29" t="s">
        <v>168</v>
      </c>
      <c r="AR80" s="29" t="s">
        <v>268</v>
      </c>
      <c r="AS80" s="29" t="s">
        <v>142</v>
      </c>
      <c r="AT80" s="45" t="s">
        <v>143</v>
      </c>
    </row>
    <row r="81" s="13" customFormat="true" ht="15" hidden="false" customHeight="true" outlineLevel="0" collapsed="false">
      <c r="B81" s="79" t="s">
        <v>269</v>
      </c>
      <c r="C81" s="80"/>
      <c r="D81" s="80"/>
      <c r="E81" s="81" t="n">
        <v>48</v>
      </c>
      <c r="F81" s="41" t="n">
        <v>48</v>
      </c>
      <c r="G81" s="29" t="s">
        <v>270</v>
      </c>
      <c r="H81" s="32" t="n">
        <v>4.5</v>
      </c>
      <c r="I81" s="32" t="n">
        <v>-3.887097</v>
      </c>
      <c r="J81" s="32" t="n">
        <v>-46.3461552906804</v>
      </c>
      <c r="K81" s="42" t="n">
        <v>12921</v>
      </c>
      <c r="L81" s="30" t="n">
        <v>3257</v>
      </c>
      <c r="M81" s="30" t="n">
        <v>9664</v>
      </c>
      <c r="N81" s="30" t="n">
        <v>1857</v>
      </c>
      <c r="O81" s="30" t="n">
        <v>7</v>
      </c>
      <c r="P81" s="32" t="n">
        <v>5.41753734231097</v>
      </c>
      <c r="Q81" s="29" t="n">
        <v>45</v>
      </c>
      <c r="R81" s="32" t="n">
        <v>34.8270257719991</v>
      </c>
      <c r="S81" s="32" t="n">
        <v>34.8270257719991</v>
      </c>
      <c r="T81" s="29" t="n">
        <v>2</v>
      </c>
      <c r="U81" s="32" t="n">
        <v>6.14062020264047</v>
      </c>
      <c r="V81" s="29" t="n">
        <v>3</v>
      </c>
      <c r="W81" s="32" t="n">
        <v>3.10430463576159</v>
      </c>
      <c r="X81" s="29" t="n">
        <v>9664</v>
      </c>
      <c r="Y81" s="29" t="n">
        <v>41</v>
      </c>
      <c r="Z81" s="32" t="n">
        <v>42.4</v>
      </c>
      <c r="AA81" s="82" t="n">
        <v>19</v>
      </c>
      <c r="AB81" s="30" t="n">
        <v>42</v>
      </c>
      <c r="AC81" s="43" t="n">
        <v>32.5052240538658</v>
      </c>
      <c r="AD81" s="83" t="n">
        <f aca="false">AD80+1</f>
        <v>48</v>
      </c>
      <c r="AE81" s="42" t="n">
        <v>8</v>
      </c>
      <c r="AF81" s="44" t="n">
        <v>6.19147124835539</v>
      </c>
      <c r="AG81" s="44" t="n">
        <f aca="false">AG80+1</f>
        <v>48</v>
      </c>
      <c r="AH81" s="42" t="n">
        <v>1</v>
      </c>
      <c r="AI81" s="44" t="n">
        <v>7.73933906044424</v>
      </c>
      <c r="AJ81" s="30" t="n">
        <v>132</v>
      </c>
      <c r="AK81" s="29" t="n">
        <v>21</v>
      </c>
      <c r="AL81" s="29" t="n">
        <v>46.3</v>
      </c>
      <c r="AM81" s="29" t="n">
        <v>4</v>
      </c>
      <c r="AN81" s="29" t="s">
        <v>85</v>
      </c>
      <c r="AO81" s="29" t="s">
        <v>86</v>
      </c>
      <c r="AP81" s="29" t="n">
        <v>10</v>
      </c>
      <c r="AQ81" s="29" t="s">
        <v>87</v>
      </c>
      <c r="AR81" s="29" t="s">
        <v>271</v>
      </c>
      <c r="AS81" s="29" t="s">
        <v>89</v>
      </c>
      <c r="AT81" s="45" t="s">
        <v>90</v>
      </c>
    </row>
    <row r="82" s="13" customFormat="true" ht="15" hidden="false" customHeight="true" outlineLevel="0" collapsed="false">
      <c r="B82" s="79" t="s">
        <v>272</v>
      </c>
      <c r="C82" s="80"/>
      <c r="D82" s="80"/>
      <c r="E82" s="81" t="n">
        <v>49</v>
      </c>
      <c r="F82" s="41" t="n">
        <v>49</v>
      </c>
      <c r="G82" s="29" t="s">
        <v>273</v>
      </c>
      <c r="H82" s="32" t="n">
        <v>12.6079447322971</v>
      </c>
      <c r="I82" s="32" t="n">
        <v>-3.37718526770294</v>
      </c>
      <c r="J82" s="32" t="n">
        <v>-21.1270428686094</v>
      </c>
      <c r="K82" s="42" t="n">
        <v>45212</v>
      </c>
      <c r="L82" s="30" t="n">
        <v>10234</v>
      </c>
      <c r="M82" s="30" t="n">
        <v>34978</v>
      </c>
      <c r="N82" s="30" t="n">
        <v>6173</v>
      </c>
      <c r="O82" s="30" t="n">
        <v>337</v>
      </c>
      <c r="P82" s="32" t="n">
        <v>74.5377333451296</v>
      </c>
      <c r="Q82" s="29" t="n">
        <v>344</v>
      </c>
      <c r="R82" s="32" t="n">
        <v>76.0859948686189</v>
      </c>
      <c r="S82" s="32" t="n">
        <v>31.4075909050694</v>
      </c>
      <c r="T82" s="29" t="n">
        <v>58</v>
      </c>
      <c r="U82" s="32" t="n">
        <v>56.6738323236271</v>
      </c>
      <c r="V82" s="29" t="n">
        <v>188</v>
      </c>
      <c r="W82" s="32" t="n">
        <v>53.7480702155641</v>
      </c>
      <c r="X82" s="29" t="n">
        <v>34978</v>
      </c>
      <c r="Y82" s="29" t="n">
        <v>413</v>
      </c>
      <c r="Z82" s="32" t="n">
        <v>118.1</v>
      </c>
      <c r="AA82" s="82" t="n">
        <v>130</v>
      </c>
      <c r="AB82" s="30" t="n">
        <v>184</v>
      </c>
      <c r="AC82" s="43" t="n">
        <v>40.6971600460055</v>
      </c>
      <c r="AD82" s="83" t="n">
        <f aca="false">AD81+1</f>
        <v>49</v>
      </c>
      <c r="AE82" s="42" t="n">
        <v>21</v>
      </c>
      <c r="AF82" s="44" t="n">
        <v>4.64478457046802</v>
      </c>
      <c r="AG82" s="44" t="n">
        <f aca="false">AG81+1</f>
        <v>49</v>
      </c>
      <c r="AH82" s="42" t="n">
        <v>1</v>
      </c>
      <c r="AI82" s="44" t="n">
        <v>2.21180217641334</v>
      </c>
      <c r="AJ82" s="30" t="n">
        <v>108</v>
      </c>
      <c r="AK82" s="29" t="n">
        <v>29.8</v>
      </c>
      <c r="AL82" s="29" t="n">
        <v>53.5</v>
      </c>
      <c r="AM82" s="29" t="n">
        <v>4</v>
      </c>
      <c r="AN82" s="29" t="s">
        <v>85</v>
      </c>
      <c r="AO82" s="29" t="s">
        <v>86</v>
      </c>
      <c r="AP82" s="29" t="n">
        <v>10</v>
      </c>
      <c r="AQ82" s="29" t="s">
        <v>87</v>
      </c>
      <c r="AR82" s="29" t="s">
        <v>274</v>
      </c>
      <c r="AS82" s="29" t="s">
        <v>112</v>
      </c>
      <c r="AT82" s="45" t="s">
        <v>113</v>
      </c>
    </row>
    <row r="83" s="13" customFormat="true" ht="15" hidden="false" customHeight="true" outlineLevel="0" collapsed="false">
      <c r="B83" s="79" t="s">
        <v>275</v>
      </c>
      <c r="C83" s="80" t="n">
        <v>1</v>
      </c>
      <c r="D83" s="80" t="s">
        <v>201</v>
      </c>
      <c r="E83" s="81" t="n">
        <v>50</v>
      </c>
      <c r="F83" s="41" t="n">
        <v>204</v>
      </c>
      <c r="G83" s="29" t="s">
        <v>202</v>
      </c>
      <c r="H83" s="32" t="n">
        <v>14.3884892086331</v>
      </c>
      <c r="I83" s="32" t="n">
        <v>3.59712220863309</v>
      </c>
      <c r="J83" s="32" t="n">
        <v>33.3333321777778</v>
      </c>
      <c r="K83" s="42" t="n">
        <v>6505</v>
      </c>
      <c r="L83" s="30" t="n">
        <v>1424</v>
      </c>
      <c r="M83" s="30" t="n">
        <v>5081</v>
      </c>
      <c r="N83" s="30" t="n">
        <v>693</v>
      </c>
      <c r="O83" s="30" t="n">
        <v>15</v>
      </c>
      <c r="P83" s="32" t="n">
        <v>23.0591852421214</v>
      </c>
      <c r="Q83" s="29" t="n">
        <v>20</v>
      </c>
      <c r="R83" s="32" t="n">
        <v>30.7455803228286</v>
      </c>
      <c r="S83" s="32" t="n">
        <v>55.3420445810915</v>
      </c>
      <c r="T83" s="29" t="n">
        <v>4</v>
      </c>
      <c r="U83" s="32" t="n">
        <v>28.0898876404494</v>
      </c>
      <c r="V83" s="29" t="n">
        <v>21</v>
      </c>
      <c r="W83" s="32" t="n">
        <v>41.3304467624483</v>
      </c>
      <c r="X83" s="29" t="n">
        <v>5081</v>
      </c>
      <c r="Y83" s="29" t="n">
        <v>30</v>
      </c>
      <c r="Z83" s="32" t="n">
        <v>59</v>
      </c>
      <c r="AA83" s="82" t="n">
        <v>45</v>
      </c>
      <c r="AB83" s="30" t="n">
        <v>26</v>
      </c>
      <c r="AC83" s="43" t="n">
        <v>39.9692544196772</v>
      </c>
      <c r="AD83" s="83" t="n">
        <f aca="false">AD82+1</f>
        <v>50</v>
      </c>
      <c r="AE83" s="42" t="n">
        <v>2</v>
      </c>
      <c r="AF83" s="44" t="n">
        <v>3.07455803228286</v>
      </c>
      <c r="AG83" s="44" t="n">
        <f aca="false">AG82+1</f>
        <v>50</v>
      </c>
      <c r="AH83" s="42" t="n">
        <v>0</v>
      </c>
      <c r="AI83" s="44" t="n">
        <v>0</v>
      </c>
      <c r="AJ83" s="30" t="n">
        <v>32</v>
      </c>
      <c r="AK83" s="29" t="n">
        <v>21</v>
      </c>
      <c r="AL83" s="29" t="n">
        <v>46.3</v>
      </c>
      <c r="AM83" s="29" t="n">
        <v>2</v>
      </c>
      <c r="AN83" s="29" t="s">
        <v>203</v>
      </c>
      <c r="AO83" s="29" t="s">
        <v>94</v>
      </c>
      <c r="AP83" s="29" t="n">
        <v>7</v>
      </c>
      <c r="AQ83" s="29" t="s">
        <v>204</v>
      </c>
      <c r="AR83" s="29" t="s">
        <v>276</v>
      </c>
      <c r="AS83" s="29" t="s">
        <v>206</v>
      </c>
      <c r="AT83" s="45" t="s">
        <v>207</v>
      </c>
    </row>
    <row r="84" s="13" customFormat="true" ht="15" hidden="false" customHeight="true" outlineLevel="0" collapsed="false">
      <c r="B84" s="79" t="s">
        <v>143</v>
      </c>
      <c r="C84" s="80" t="s">
        <v>164</v>
      </c>
      <c r="D84" s="80"/>
      <c r="E84" s="81" t="n">
        <v>51</v>
      </c>
      <c r="F84" s="41" t="n">
        <v>51</v>
      </c>
      <c r="G84" s="29" t="s">
        <v>277</v>
      </c>
      <c r="H84" s="32" t="n">
        <v>2.79329608938548</v>
      </c>
      <c r="I84" s="32" t="n">
        <v>-3.12775691061453</v>
      </c>
      <c r="J84" s="32" t="n">
        <v>-52.8243356479755</v>
      </c>
      <c r="K84" s="42" t="n">
        <v>57340</v>
      </c>
      <c r="L84" s="30" t="n">
        <v>13609</v>
      </c>
      <c r="M84" s="30" t="n">
        <v>43731</v>
      </c>
      <c r="N84" s="30" t="n">
        <v>9030</v>
      </c>
      <c r="O84" s="30" t="n">
        <v>236</v>
      </c>
      <c r="P84" s="32" t="n">
        <v>41.1580048831531</v>
      </c>
      <c r="Q84" s="29" t="n">
        <v>136</v>
      </c>
      <c r="R84" s="32" t="n">
        <v>23.7181723055459</v>
      </c>
      <c r="S84" s="32" t="n">
        <v>16.742239274503</v>
      </c>
      <c r="T84" s="29" t="n">
        <v>15</v>
      </c>
      <c r="U84" s="32" t="n">
        <v>11.0221177162172</v>
      </c>
      <c r="V84" s="29" t="n">
        <v>20</v>
      </c>
      <c r="W84" s="32" t="n">
        <v>4.57341474011571</v>
      </c>
      <c r="X84" s="29" t="n">
        <v>43731</v>
      </c>
      <c r="Y84" s="29" t="n">
        <v>84</v>
      </c>
      <c r="Z84" s="32" t="n">
        <v>19.2</v>
      </c>
      <c r="AA84" s="82" t="n">
        <v>4</v>
      </c>
      <c r="AB84" s="30" t="n">
        <v>149</v>
      </c>
      <c r="AC84" s="43" t="n">
        <v>25.9853505406348</v>
      </c>
      <c r="AD84" s="83" t="n">
        <f aca="false">AD83+1</f>
        <v>51</v>
      </c>
      <c r="AE84" s="42" t="n">
        <v>18</v>
      </c>
      <c r="AF84" s="44" t="n">
        <v>3.13916986396931</v>
      </c>
      <c r="AG84" s="44" t="n">
        <f aca="false">AG83+1</f>
        <v>51</v>
      </c>
      <c r="AH84" s="42" t="n">
        <v>1</v>
      </c>
      <c r="AI84" s="44" t="n">
        <v>1.74398325776073</v>
      </c>
      <c r="AJ84" s="30" t="n">
        <v>105</v>
      </c>
      <c r="AK84" s="29" t="n">
        <v>22.2</v>
      </c>
      <c r="AL84" s="29" t="n">
        <v>50</v>
      </c>
      <c r="AM84" s="29" t="n">
        <v>1</v>
      </c>
      <c r="AN84" s="29" t="s">
        <v>166</v>
      </c>
      <c r="AO84" s="29" t="s">
        <v>167</v>
      </c>
      <c r="AP84" s="29" t="n">
        <v>3</v>
      </c>
      <c r="AQ84" s="29" t="s">
        <v>168</v>
      </c>
      <c r="AR84" s="29" t="s">
        <v>278</v>
      </c>
      <c r="AS84" s="29" t="s">
        <v>142</v>
      </c>
      <c r="AT84" s="45" t="s">
        <v>143</v>
      </c>
    </row>
    <row r="85" s="13" customFormat="true" ht="15" hidden="false" customHeight="true" outlineLevel="0" collapsed="false">
      <c r="B85" s="79" t="s">
        <v>279</v>
      </c>
      <c r="C85" s="80"/>
      <c r="D85" s="80"/>
      <c r="E85" s="81" t="n">
        <v>52</v>
      </c>
      <c r="F85" s="41" t="n">
        <v>52</v>
      </c>
      <c r="G85" s="29" t="s">
        <v>280</v>
      </c>
      <c r="H85" s="32" t="n">
        <v>5.74018126888218</v>
      </c>
      <c r="I85" s="32" t="n">
        <v>1.46971826888217</v>
      </c>
      <c r="J85" s="32" t="n">
        <v>34.4158998422929</v>
      </c>
      <c r="K85" s="42" t="n">
        <v>23641</v>
      </c>
      <c r="L85" s="30" t="n">
        <v>5762</v>
      </c>
      <c r="M85" s="30" t="n">
        <v>17879</v>
      </c>
      <c r="N85" s="30" t="n">
        <v>3247</v>
      </c>
      <c r="O85" s="30" t="n">
        <v>362</v>
      </c>
      <c r="P85" s="32" t="n">
        <v>153.123810329512</v>
      </c>
      <c r="Q85" s="29" t="n">
        <v>116</v>
      </c>
      <c r="R85" s="32" t="n">
        <v>49.0672983376338</v>
      </c>
      <c r="S85" s="32" t="n">
        <v>102.364536187133</v>
      </c>
      <c r="T85" s="29" t="n">
        <v>20</v>
      </c>
      <c r="U85" s="32" t="n">
        <v>34.7101700798334</v>
      </c>
      <c r="V85" s="29" t="n">
        <v>68</v>
      </c>
      <c r="W85" s="32" t="n">
        <v>38.0334470607976</v>
      </c>
      <c r="X85" s="29" t="n">
        <v>17879</v>
      </c>
      <c r="Y85" s="29" t="n">
        <v>111</v>
      </c>
      <c r="Z85" s="32" t="n">
        <v>62.1</v>
      </c>
      <c r="AA85" s="82" t="n">
        <v>52</v>
      </c>
      <c r="AB85" s="30" t="n">
        <v>83</v>
      </c>
      <c r="AC85" s="43" t="n">
        <v>35.1084979484793</v>
      </c>
      <c r="AD85" s="83" t="n">
        <f aca="false">AD84+1</f>
        <v>52</v>
      </c>
      <c r="AE85" s="42" t="n">
        <v>23</v>
      </c>
      <c r="AF85" s="44" t="n">
        <v>9.72886087728945</v>
      </c>
      <c r="AG85" s="44" t="n">
        <f aca="false">AG84+1</f>
        <v>52</v>
      </c>
      <c r="AH85" s="42" t="n">
        <v>2</v>
      </c>
      <c r="AI85" s="44" t="n">
        <v>8.45987902372996</v>
      </c>
      <c r="AJ85" s="30" t="n">
        <v>139</v>
      </c>
      <c r="AK85" s="29" t="n">
        <v>22.2</v>
      </c>
      <c r="AL85" s="29" t="n">
        <v>50</v>
      </c>
      <c r="AM85" s="29" t="n">
        <v>4</v>
      </c>
      <c r="AN85" s="29" t="s">
        <v>109</v>
      </c>
      <c r="AO85" s="29" t="s">
        <v>86</v>
      </c>
      <c r="AP85" s="29" t="n">
        <v>11</v>
      </c>
      <c r="AQ85" s="29" t="s">
        <v>110</v>
      </c>
      <c r="AR85" s="29" t="s">
        <v>281</v>
      </c>
      <c r="AS85" s="29" t="s">
        <v>112</v>
      </c>
      <c r="AT85" s="45" t="s">
        <v>113</v>
      </c>
    </row>
    <row r="86" s="13" customFormat="true" ht="15" hidden="false" customHeight="true" outlineLevel="0" collapsed="false">
      <c r="B86" s="79" t="s">
        <v>282</v>
      </c>
      <c r="C86" s="80" t="n">
        <v>1</v>
      </c>
      <c r="D86" s="80" t="s">
        <v>83</v>
      </c>
      <c r="E86" s="81" t="n">
        <v>53</v>
      </c>
      <c r="F86" s="41" t="n">
        <v>901</v>
      </c>
      <c r="G86" s="29" t="s">
        <v>154</v>
      </c>
      <c r="H86" s="32" t="n">
        <v>11.1675126903553</v>
      </c>
      <c r="I86" s="32" t="n">
        <v>-5.73389530964467</v>
      </c>
      <c r="J86" s="32" t="n">
        <v>-33.9255481534122</v>
      </c>
      <c r="K86" s="42" t="n">
        <v>1835</v>
      </c>
      <c r="L86" s="30" t="n">
        <v>443</v>
      </c>
      <c r="M86" s="30" t="n">
        <v>1392</v>
      </c>
      <c r="N86" s="30" t="n">
        <v>278</v>
      </c>
      <c r="O86" s="30" t="n">
        <v>6</v>
      </c>
      <c r="P86" s="32" t="n">
        <v>32.6975476839237</v>
      </c>
      <c r="Q86" s="29" t="n">
        <v>3</v>
      </c>
      <c r="R86" s="32" t="n">
        <v>16.3487738419619</v>
      </c>
      <c r="S86" s="32" t="n">
        <v>27.2479564032698</v>
      </c>
      <c r="T86" s="29" t="n">
        <v>0</v>
      </c>
      <c r="U86" s="32" t="n">
        <v>0</v>
      </c>
      <c r="V86" s="29" t="n">
        <v>1</v>
      </c>
      <c r="W86" s="32" t="n">
        <v>7.18390804597701</v>
      </c>
      <c r="X86" s="29" t="n">
        <v>1392</v>
      </c>
      <c r="Y86" s="29" t="n">
        <v>10</v>
      </c>
      <c r="Z86" s="32" t="n">
        <v>71.8</v>
      </c>
      <c r="AA86" s="82" t="n">
        <v>67</v>
      </c>
      <c r="AB86" s="30" t="n">
        <v>1</v>
      </c>
      <c r="AC86" s="43" t="n">
        <v>5.44959128065395</v>
      </c>
      <c r="AD86" s="83" t="n">
        <f aca="false">AD85+1</f>
        <v>53</v>
      </c>
      <c r="AE86" s="42" t="n">
        <v>3</v>
      </c>
      <c r="AF86" s="44" t="n">
        <v>16.3487738419619</v>
      </c>
      <c r="AG86" s="44" t="n">
        <f aca="false">AG85+1</f>
        <v>53</v>
      </c>
      <c r="AH86" s="42" t="n">
        <v>0</v>
      </c>
      <c r="AI86" s="44" t="n">
        <v>0</v>
      </c>
      <c r="AJ86" s="30" t="n">
        <v>99</v>
      </c>
      <c r="AK86" s="29" t="n">
        <v>21</v>
      </c>
      <c r="AL86" s="29" t="n">
        <v>46.3</v>
      </c>
      <c r="AM86" s="29" t="n">
        <v>3</v>
      </c>
      <c r="AN86" s="29" t="s">
        <v>155</v>
      </c>
      <c r="AO86" s="29" t="s">
        <v>102</v>
      </c>
      <c r="AP86" s="29" t="n">
        <v>9</v>
      </c>
      <c r="AQ86" s="29" t="s">
        <v>156</v>
      </c>
      <c r="AR86" s="29" t="s">
        <v>283</v>
      </c>
      <c r="AS86" s="29" t="s">
        <v>158</v>
      </c>
      <c r="AT86" s="45" t="s">
        <v>159</v>
      </c>
    </row>
    <row r="87" s="13" customFormat="true" ht="15" hidden="false" customHeight="true" outlineLevel="0" collapsed="false">
      <c r="B87" s="79" t="s">
        <v>284</v>
      </c>
      <c r="C87" s="80"/>
      <c r="D87" s="80"/>
      <c r="E87" s="81" t="n">
        <v>54</v>
      </c>
      <c r="F87" s="41" t="n">
        <v>54</v>
      </c>
      <c r="G87" s="29" t="s">
        <v>285</v>
      </c>
      <c r="H87" s="32" t="n">
        <v>2.80172413793103</v>
      </c>
      <c r="I87" s="32" t="n">
        <v>-1.52519886206897</v>
      </c>
      <c r="J87" s="32" t="n">
        <v>-35.2490409944657</v>
      </c>
      <c r="K87" s="42" t="n">
        <v>31876</v>
      </c>
      <c r="L87" s="30" t="n">
        <v>8531</v>
      </c>
      <c r="M87" s="30" t="n">
        <v>23345</v>
      </c>
      <c r="N87" s="30" t="n">
        <v>4313</v>
      </c>
      <c r="O87" s="30" t="n">
        <v>94</v>
      </c>
      <c r="P87" s="32" t="n">
        <v>29.4892709248337</v>
      </c>
      <c r="Q87" s="29" t="n">
        <v>118</v>
      </c>
      <c r="R87" s="32" t="n">
        <v>37.0184464801104</v>
      </c>
      <c r="S87" s="32" t="n">
        <v>37.95959342452</v>
      </c>
      <c r="T87" s="29" t="n">
        <v>13</v>
      </c>
      <c r="U87" s="32" t="n">
        <v>15.2385417887704</v>
      </c>
      <c r="V87" s="29" t="n">
        <v>32</v>
      </c>
      <c r="W87" s="32" t="n">
        <v>13.7074319982866</v>
      </c>
      <c r="X87" s="29" t="n">
        <v>23345</v>
      </c>
      <c r="Y87" s="29" t="n">
        <v>170</v>
      </c>
      <c r="Z87" s="32" t="n">
        <v>72.8</v>
      </c>
      <c r="AA87" s="82" t="n">
        <v>69</v>
      </c>
      <c r="AB87" s="30" t="n">
        <v>75</v>
      </c>
      <c r="AC87" s="43" t="n">
        <v>23.5286736102397</v>
      </c>
      <c r="AD87" s="83" t="n">
        <f aca="false">AD86+1</f>
        <v>54</v>
      </c>
      <c r="AE87" s="42" t="n">
        <v>14</v>
      </c>
      <c r="AF87" s="44" t="n">
        <v>4.39201907391141</v>
      </c>
      <c r="AG87" s="44" t="n">
        <f aca="false">AG86+1</f>
        <v>54</v>
      </c>
      <c r="AH87" s="42" t="n">
        <v>1</v>
      </c>
      <c r="AI87" s="44" t="n">
        <v>3.13715648136529</v>
      </c>
      <c r="AJ87" s="30" t="n">
        <v>114</v>
      </c>
      <c r="AK87" s="29" t="n">
        <v>22.2</v>
      </c>
      <c r="AL87" s="29" t="n">
        <v>50</v>
      </c>
      <c r="AM87" s="29" t="n">
        <v>4</v>
      </c>
      <c r="AN87" s="29" t="s">
        <v>85</v>
      </c>
      <c r="AO87" s="29" t="s">
        <v>86</v>
      </c>
      <c r="AP87" s="29" t="n">
        <v>10</v>
      </c>
      <c r="AQ87" s="29" t="s">
        <v>87</v>
      </c>
      <c r="AR87" s="29" t="s">
        <v>286</v>
      </c>
      <c r="AS87" s="29" t="s">
        <v>112</v>
      </c>
      <c r="AT87" s="45" t="s">
        <v>113</v>
      </c>
    </row>
    <row r="88" s="13" customFormat="true" ht="15" hidden="false" customHeight="true" outlineLevel="0" collapsed="false">
      <c r="B88" s="79" t="s">
        <v>287</v>
      </c>
      <c r="C88" s="80" t="n">
        <v>1</v>
      </c>
      <c r="D88" s="80" t="s">
        <v>115</v>
      </c>
      <c r="E88" s="81" t="n">
        <v>55</v>
      </c>
      <c r="F88" s="41" t="n">
        <v>206</v>
      </c>
      <c r="G88" s="29" t="s">
        <v>288</v>
      </c>
      <c r="H88" s="32" t="n">
        <v>7.52688172043011</v>
      </c>
      <c r="I88" s="32" t="n">
        <v>-2.04758627956989</v>
      </c>
      <c r="J88" s="32" t="n">
        <v>-21.3859013322713</v>
      </c>
      <c r="K88" s="42" t="n">
        <v>2697</v>
      </c>
      <c r="L88" s="30" t="n">
        <v>613</v>
      </c>
      <c r="M88" s="30" t="n">
        <v>2084</v>
      </c>
      <c r="N88" s="30" t="n">
        <v>380</v>
      </c>
      <c r="O88" s="30" t="n">
        <v>3</v>
      </c>
      <c r="P88" s="32" t="n">
        <v>11.1234705228031</v>
      </c>
      <c r="Q88" s="29" t="n">
        <v>12</v>
      </c>
      <c r="R88" s="32" t="n">
        <v>44.4938820912125</v>
      </c>
      <c r="S88" s="32" t="n">
        <v>25.9547645532073</v>
      </c>
      <c r="T88" s="29" t="n">
        <v>1</v>
      </c>
      <c r="U88" s="32" t="n">
        <v>16.3132137030995</v>
      </c>
      <c r="V88" s="29" t="n">
        <v>5</v>
      </c>
      <c r="W88" s="32" t="n">
        <v>23.9923224568138</v>
      </c>
      <c r="X88" s="29" t="n">
        <v>2084</v>
      </c>
      <c r="Y88" s="29" t="n">
        <v>13</v>
      </c>
      <c r="Z88" s="32" t="n">
        <v>62.4</v>
      </c>
      <c r="AA88" s="82" t="n">
        <v>53</v>
      </c>
      <c r="AB88" s="30" t="n">
        <v>11</v>
      </c>
      <c r="AC88" s="43" t="n">
        <v>40.7860585836114</v>
      </c>
      <c r="AD88" s="83" t="n">
        <f aca="false">AD87+1</f>
        <v>55</v>
      </c>
      <c r="AE88" s="42" t="n">
        <v>2</v>
      </c>
      <c r="AF88" s="44" t="n">
        <v>7.41564701520208</v>
      </c>
      <c r="AG88" s="44" t="n">
        <f aca="false">AG87+1</f>
        <v>55</v>
      </c>
      <c r="AH88" s="42" t="n">
        <v>1</v>
      </c>
      <c r="AI88" s="44" t="n">
        <v>37.0782350760104</v>
      </c>
      <c r="AJ88" s="30" t="n">
        <v>166</v>
      </c>
      <c r="AK88" s="29" t="n">
        <v>21</v>
      </c>
      <c r="AL88" s="29" t="n">
        <v>46.3</v>
      </c>
      <c r="AM88" s="29" t="n">
        <v>5</v>
      </c>
      <c r="AN88" s="29" t="s">
        <v>117</v>
      </c>
      <c r="AO88" s="29" t="s">
        <v>118</v>
      </c>
      <c r="AP88" s="29" t="n">
        <v>13</v>
      </c>
      <c r="AQ88" s="29" t="s">
        <v>140</v>
      </c>
      <c r="AR88" s="29" t="s">
        <v>289</v>
      </c>
      <c r="AS88" s="29" t="s">
        <v>121</v>
      </c>
      <c r="AT88" s="45" t="s">
        <v>122</v>
      </c>
    </row>
    <row r="89" s="13" customFormat="true" ht="15" hidden="false" customHeight="true" outlineLevel="0" collapsed="false">
      <c r="B89" s="79" t="s">
        <v>290</v>
      </c>
      <c r="C89" s="80"/>
      <c r="D89" s="80"/>
      <c r="E89" s="81" t="n">
        <v>56</v>
      </c>
      <c r="F89" s="41" t="n">
        <v>56</v>
      </c>
      <c r="G89" s="29" t="s">
        <v>291</v>
      </c>
      <c r="H89" s="32" t="n">
        <v>4.10958904109589</v>
      </c>
      <c r="I89" s="32" t="n">
        <v>-2.97005695890411</v>
      </c>
      <c r="J89" s="32" t="n">
        <v>-41.9520546494007</v>
      </c>
      <c r="K89" s="42" t="n">
        <v>10347</v>
      </c>
      <c r="L89" s="30" t="n">
        <v>2826</v>
      </c>
      <c r="M89" s="30" t="n">
        <v>7521</v>
      </c>
      <c r="N89" s="30" t="n">
        <v>1484</v>
      </c>
      <c r="O89" s="30" t="n">
        <v>19</v>
      </c>
      <c r="P89" s="32" t="n">
        <v>18.3628104764666</v>
      </c>
      <c r="Q89" s="29" t="n">
        <v>37</v>
      </c>
      <c r="R89" s="32" t="n">
        <v>35.7591572436455</v>
      </c>
      <c r="S89" s="32" t="n">
        <v>43.4908669179472</v>
      </c>
      <c r="T89" s="29" t="n">
        <v>3</v>
      </c>
      <c r="U89" s="32" t="n">
        <v>10.6157112526539</v>
      </c>
      <c r="V89" s="29" t="n">
        <v>17</v>
      </c>
      <c r="W89" s="32" t="n">
        <v>22.6033772104773</v>
      </c>
      <c r="X89" s="29" t="n">
        <v>7521</v>
      </c>
      <c r="Y89" s="29" t="n">
        <v>49</v>
      </c>
      <c r="Z89" s="32" t="n">
        <v>65.2</v>
      </c>
      <c r="AA89" s="82" t="n">
        <v>57</v>
      </c>
      <c r="AB89" s="30" t="n">
        <v>20</v>
      </c>
      <c r="AC89" s="43" t="n">
        <v>19.3292741857543</v>
      </c>
      <c r="AD89" s="83" t="n">
        <f aca="false">AD88+1</f>
        <v>56</v>
      </c>
      <c r="AE89" s="42" t="n">
        <v>1</v>
      </c>
      <c r="AF89" s="44" t="n">
        <v>0.966463709287716</v>
      </c>
      <c r="AG89" s="44" t="n">
        <f aca="false">AG88+1</f>
        <v>56</v>
      </c>
      <c r="AH89" s="42" t="n">
        <v>0</v>
      </c>
      <c r="AI89" s="44" t="n">
        <v>0</v>
      </c>
      <c r="AJ89" s="30" t="n">
        <v>13</v>
      </c>
      <c r="AK89" s="29" t="n">
        <v>22.2</v>
      </c>
      <c r="AL89" s="29" t="n">
        <v>50</v>
      </c>
      <c r="AM89" s="29" t="n">
        <v>4</v>
      </c>
      <c r="AN89" s="29" t="s">
        <v>109</v>
      </c>
      <c r="AO89" s="29" t="s">
        <v>86</v>
      </c>
      <c r="AP89" s="29" t="n">
        <v>11</v>
      </c>
      <c r="AQ89" s="29" t="s">
        <v>110</v>
      </c>
      <c r="AR89" s="29" t="s">
        <v>292</v>
      </c>
      <c r="AS89" s="29" t="s">
        <v>112</v>
      </c>
      <c r="AT89" s="45" t="s">
        <v>113</v>
      </c>
    </row>
    <row r="90" s="13" customFormat="true" ht="15" hidden="false" customHeight="true" outlineLevel="0" collapsed="false">
      <c r="B90" s="79" t="s">
        <v>293</v>
      </c>
      <c r="C90" s="80" t="s">
        <v>164</v>
      </c>
      <c r="D90" s="80"/>
      <c r="E90" s="81" t="n">
        <v>57</v>
      </c>
      <c r="F90" s="41" t="n">
        <v>57</v>
      </c>
      <c r="G90" s="29" t="s">
        <v>294</v>
      </c>
      <c r="H90" s="32" t="n">
        <v>3.74149659863946</v>
      </c>
      <c r="I90" s="32" t="n">
        <v>-2.71683640136054</v>
      </c>
      <c r="J90" s="32" t="n">
        <v>-42.0671464503386</v>
      </c>
      <c r="K90" s="42" t="n">
        <v>61101</v>
      </c>
      <c r="L90" s="30" t="n">
        <v>15544</v>
      </c>
      <c r="M90" s="30" t="n">
        <v>45557</v>
      </c>
      <c r="N90" s="30" t="n">
        <v>7401</v>
      </c>
      <c r="O90" s="30" t="n">
        <v>125</v>
      </c>
      <c r="P90" s="32" t="n">
        <v>20.4579303121062</v>
      </c>
      <c r="Q90" s="29" t="n">
        <v>238</v>
      </c>
      <c r="R90" s="32" t="n">
        <v>38.9518993142502</v>
      </c>
      <c r="S90" s="32" t="n">
        <v>26.0224873569991</v>
      </c>
      <c r="T90" s="29" t="n">
        <v>23</v>
      </c>
      <c r="U90" s="32" t="n">
        <v>14.7967061245497</v>
      </c>
      <c r="V90" s="29" t="n">
        <v>39</v>
      </c>
      <c r="W90" s="32" t="n">
        <v>8.56070417279452</v>
      </c>
      <c r="X90" s="29" t="n">
        <v>45557</v>
      </c>
      <c r="Y90" s="29" t="n">
        <v>237</v>
      </c>
      <c r="Z90" s="32" t="n">
        <v>52</v>
      </c>
      <c r="AA90" s="82" t="n">
        <v>34</v>
      </c>
      <c r="AB90" s="30" t="n">
        <v>222</v>
      </c>
      <c r="AC90" s="43" t="n">
        <v>36.3332842343006</v>
      </c>
      <c r="AD90" s="83" t="n">
        <f aca="false">AD89+1</f>
        <v>57</v>
      </c>
      <c r="AE90" s="42" t="n">
        <v>19</v>
      </c>
      <c r="AF90" s="44" t="n">
        <v>3.10960540744014</v>
      </c>
      <c r="AG90" s="44" t="n">
        <f aca="false">AG89+1</f>
        <v>57</v>
      </c>
      <c r="AH90" s="42" t="n">
        <v>1</v>
      </c>
      <c r="AI90" s="44" t="n">
        <v>1.63663442496849</v>
      </c>
      <c r="AJ90" s="30" t="n">
        <v>103</v>
      </c>
      <c r="AK90" s="29" t="n">
        <v>22.2</v>
      </c>
      <c r="AL90" s="29" t="n">
        <v>50</v>
      </c>
      <c r="AM90" s="29" t="n">
        <v>1</v>
      </c>
      <c r="AN90" s="29" t="s">
        <v>232</v>
      </c>
      <c r="AO90" s="29" t="s">
        <v>167</v>
      </c>
      <c r="AP90" s="29" t="n">
        <v>1</v>
      </c>
      <c r="AQ90" s="29" t="s">
        <v>233</v>
      </c>
      <c r="AR90" s="29" t="s">
        <v>295</v>
      </c>
      <c r="AS90" s="29" t="s">
        <v>142</v>
      </c>
      <c r="AT90" s="45" t="s">
        <v>143</v>
      </c>
    </row>
    <row r="91" s="13" customFormat="true" ht="15" hidden="false" customHeight="true" outlineLevel="0" collapsed="false">
      <c r="B91" s="79" t="s">
        <v>296</v>
      </c>
      <c r="C91" s="80"/>
      <c r="D91" s="80"/>
      <c r="E91" s="81" t="n">
        <v>58</v>
      </c>
      <c r="F91" s="41" t="n">
        <v>58</v>
      </c>
      <c r="G91" s="29" t="s">
        <v>297</v>
      </c>
      <c r="H91" s="32" t="n">
        <v>10.5527638190955</v>
      </c>
      <c r="I91" s="32" t="n">
        <v>-0.767991180904524</v>
      </c>
      <c r="J91" s="32" t="n">
        <v>-6.78392192839191</v>
      </c>
      <c r="K91" s="42" t="n">
        <v>10807</v>
      </c>
      <c r="L91" s="30" t="n">
        <v>2773</v>
      </c>
      <c r="M91" s="30" t="n">
        <v>8034</v>
      </c>
      <c r="N91" s="30" t="n">
        <v>1634</v>
      </c>
      <c r="O91" s="30" t="n">
        <v>21</v>
      </c>
      <c r="P91" s="32" t="n">
        <v>19.4318497270288</v>
      </c>
      <c r="Q91" s="29" t="n">
        <v>56</v>
      </c>
      <c r="R91" s="32" t="n">
        <v>51.8182659387434</v>
      </c>
      <c r="S91" s="32" t="n">
        <v>31.4610900342371</v>
      </c>
      <c r="T91" s="29" t="n">
        <v>7</v>
      </c>
      <c r="U91" s="32" t="n">
        <v>25.2434186801298</v>
      </c>
      <c r="V91" s="29" t="n">
        <v>13</v>
      </c>
      <c r="W91" s="32" t="n">
        <v>16.1812297734628</v>
      </c>
      <c r="X91" s="29" t="n">
        <v>8034</v>
      </c>
      <c r="Y91" s="29" t="n">
        <v>133</v>
      </c>
      <c r="Z91" s="32" t="n">
        <v>165.5</v>
      </c>
      <c r="AA91" s="82" t="n">
        <v>148</v>
      </c>
      <c r="AB91" s="30" t="n">
        <v>33</v>
      </c>
      <c r="AC91" s="43" t="n">
        <v>22.1833826297392</v>
      </c>
      <c r="AD91" s="83" t="n">
        <f aca="false">AD90+1</f>
        <v>58</v>
      </c>
      <c r="AE91" s="42" t="n">
        <v>17</v>
      </c>
      <c r="AF91" s="44" t="n">
        <v>15.7305450171185</v>
      </c>
      <c r="AG91" s="44" t="n">
        <f aca="false">AG90+1</f>
        <v>58</v>
      </c>
      <c r="AH91" s="42" t="n">
        <v>0</v>
      </c>
      <c r="AI91" s="44" t="n">
        <v>0</v>
      </c>
      <c r="AJ91" s="30" t="n">
        <v>98</v>
      </c>
      <c r="AK91" s="29" t="n">
        <v>25.8</v>
      </c>
      <c r="AL91" s="29" t="n">
        <v>50.1</v>
      </c>
      <c r="AM91" s="29" t="n">
        <v>3</v>
      </c>
      <c r="AN91" s="29" t="s">
        <v>155</v>
      </c>
      <c r="AO91" s="29" t="s">
        <v>102</v>
      </c>
      <c r="AP91" s="29" t="n">
        <v>9</v>
      </c>
      <c r="AQ91" s="29" t="s">
        <v>156</v>
      </c>
      <c r="AR91" s="29" t="s">
        <v>298</v>
      </c>
      <c r="AS91" s="29" t="s">
        <v>158</v>
      </c>
      <c r="AT91" s="45" t="s">
        <v>159</v>
      </c>
    </row>
    <row r="92" s="13" customFormat="true" ht="15" hidden="false" customHeight="true" outlineLevel="0" collapsed="false">
      <c r="B92" s="79" t="s">
        <v>299</v>
      </c>
      <c r="C92" s="80"/>
      <c r="D92" s="80"/>
      <c r="E92" s="81" t="n">
        <v>59</v>
      </c>
      <c r="F92" s="41" t="n">
        <v>59</v>
      </c>
      <c r="G92" s="29" t="s">
        <v>300</v>
      </c>
      <c r="H92" s="32" t="n">
        <v>3.50404312668464</v>
      </c>
      <c r="I92" s="32" t="n">
        <v>-0.650259873315363</v>
      </c>
      <c r="J92" s="32" t="n">
        <v>-15.6526828523428</v>
      </c>
      <c r="K92" s="42" t="n">
        <v>39907</v>
      </c>
      <c r="L92" s="30" t="n">
        <v>9914</v>
      </c>
      <c r="M92" s="30" t="n">
        <v>29993</v>
      </c>
      <c r="N92" s="30" t="n">
        <v>5678</v>
      </c>
      <c r="O92" s="30" t="n">
        <v>143</v>
      </c>
      <c r="P92" s="32" t="n">
        <v>35.8333124514496</v>
      </c>
      <c r="Q92" s="29" t="n">
        <v>217</v>
      </c>
      <c r="R92" s="32" t="n">
        <v>54.3764251885634</v>
      </c>
      <c r="S92" s="32" t="n">
        <v>41.8472949607838</v>
      </c>
      <c r="T92" s="29" t="n">
        <v>23</v>
      </c>
      <c r="U92" s="32" t="n">
        <v>23.1995158361912</v>
      </c>
      <c r="V92" s="29" t="n">
        <v>155</v>
      </c>
      <c r="W92" s="32" t="n">
        <v>51.6787250358417</v>
      </c>
      <c r="X92" s="29" t="n">
        <v>29993</v>
      </c>
      <c r="Y92" s="29" t="n">
        <v>247</v>
      </c>
      <c r="Z92" s="32" t="n">
        <v>82.4</v>
      </c>
      <c r="AA92" s="82" t="n">
        <v>85</v>
      </c>
      <c r="AB92" s="30" t="n">
        <v>86</v>
      </c>
      <c r="AC92" s="43" t="n">
        <v>21.5501039917809</v>
      </c>
      <c r="AD92" s="83" t="n">
        <f aca="false">AD91+1</f>
        <v>59</v>
      </c>
      <c r="AE92" s="42" t="n">
        <v>21</v>
      </c>
      <c r="AF92" s="44" t="n">
        <v>5.26223469566743</v>
      </c>
      <c r="AG92" s="44" t="n">
        <f aca="false">AG91+1</f>
        <v>59</v>
      </c>
      <c r="AH92" s="42" t="n">
        <v>0</v>
      </c>
      <c r="AI92" s="44" t="n">
        <v>0</v>
      </c>
      <c r="AJ92" s="30" t="n">
        <v>55</v>
      </c>
      <c r="AK92" s="29" t="n">
        <v>19</v>
      </c>
      <c r="AL92" s="29" t="n">
        <v>41.5</v>
      </c>
      <c r="AM92" s="29" t="n">
        <v>3</v>
      </c>
      <c r="AN92" s="29" t="s">
        <v>155</v>
      </c>
      <c r="AO92" s="29" t="s">
        <v>102</v>
      </c>
      <c r="AP92" s="29" t="n">
        <v>9</v>
      </c>
      <c r="AQ92" s="29" t="s">
        <v>156</v>
      </c>
      <c r="AR92" s="29" t="s">
        <v>301</v>
      </c>
      <c r="AS92" s="29" t="s">
        <v>158</v>
      </c>
      <c r="AT92" s="45" t="s">
        <v>159</v>
      </c>
    </row>
    <row r="93" s="13" customFormat="true" ht="15" hidden="false" customHeight="true" outlineLevel="0" collapsed="false">
      <c r="B93" s="79" t="s">
        <v>302</v>
      </c>
      <c r="C93" s="80"/>
      <c r="D93" s="80"/>
      <c r="E93" s="81" t="n">
        <v>60</v>
      </c>
      <c r="F93" s="41" t="n">
        <v>60</v>
      </c>
      <c r="G93" s="29" t="s">
        <v>303</v>
      </c>
      <c r="H93" s="32" t="n">
        <v>2.04081632653061</v>
      </c>
      <c r="I93" s="32" t="n">
        <v>0.508249326530612</v>
      </c>
      <c r="J93" s="32" t="n">
        <v>33.1632696339287</v>
      </c>
      <c r="K93" s="42" t="n">
        <v>21398</v>
      </c>
      <c r="L93" s="30" t="n">
        <v>5438</v>
      </c>
      <c r="M93" s="30" t="n">
        <v>15960</v>
      </c>
      <c r="N93" s="30" t="n">
        <v>3139</v>
      </c>
      <c r="O93" s="30" t="n">
        <v>72</v>
      </c>
      <c r="P93" s="32" t="n">
        <v>33.6480044864006</v>
      </c>
      <c r="Q93" s="29" t="n">
        <v>34</v>
      </c>
      <c r="R93" s="32" t="n">
        <v>15.8893354519114</v>
      </c>
      <c r="S93" s="32" t="n">
        <v>34.1153378820451</v>
      </c>
      <c r="T93" s="29" t="n">
        <v>23</v>
      </c>
      <c r="U93" s="32" t="n">
        <v>42.2949613828614</v>
      </c>
      <c r="V93" s="29" t="n">
        <v>18</v>
      </c>
      <c r="W93" s="32" t="n">
        <v>11.2781954887218</v>
      </c>
      <c r="X93" s="29" t="n">
        <v>15960</v>
      </c>
      <c r="Y93" s="29" t="n">
        <v>90</v>
      </c>
      <c r="Z93" s="32" t="n">
        <v>56.4</v>
      </c>
      <c r="AA93" s="82" t="n">
        <v>41</v>
      </c>
      <c r="AB93" s="30" t="n">
        <v>32</v>
      </c>
      <c r="AC93" s="43" t="n">
        <v>14.9546686606225</v>
      </c>
      <c r="AD93" s="83" t="n">
        <f aca="false">AD92+1</f>
        <v>60</v>
      </c>
      <c r="AE93" s="42" t="n">
        <v>14</v>
      </c>
      <c r="AF93" s="44" t="n">
        <v>6.54266753902234</v>
      </c>
      <c r="AG93" s="44" t="n">
        <f aca="false">AG92+1</f>
        <v>60</v>
      </c>
      <c r="AH93" s="42" t="n">
        <v>1</v>
      </c>
      <c r="AI93" s="44" t="n">
        <v>4.67333395644453</v>
      </c>
      <c r="AJ93" s="30" t="n">
        <v>122</v>
      </c>
      <c r="AK93" s="29" t="n">
        <v>22.2</v>
      </c>
      <c r="AL93" s="29" t="n">
        <v>50</v>
      </c>
      <c r="AM93" s="29" t="n">
        <v>2</v>
      </c>
      <c r="AN93" s="29" t="s">
        <v>134</v>
      </c>
      <c r="AO93" s="29" t="s">
        <v>94</v>
      </c>
      <c r="AP93" s="29" t="n">
        <v>5</v>
      </c>
      <c r="AQ93" s="29" t="s">
        <v>135</v>
      </c>
      <c r="AR93" s="29" t="s">
        <v>304</v>
      </c>
      <c r="AS93" s="29" t="s">
        <v>97</v>
      </c>
      <c r="AT93" s="45" t="s">
        <v>98</v>
      </c>
    </row>
    <row r="94" s="13" customFormat="true" ht="15" hidden="false" customHeight="true" outlineLevel="0" collapsed="false">
      <c r="B94" s="79" t="s">
        <v>305</v>
      </c>
      <c r="C94" s="80"/>
      <c r="D94" s="80"/>
      <c r="E94" s="81" t="n">
        <v>61</v>
      </c>
      <c r="F94" s="41" t="n">
        <v>217</v>
      </c>
      <c r="G94" s="29" t="s">
        <v>306</v>
      </c>
      <c r="H94" s="32" t="n">
        <v>0</v>
      </c>
      <c r="I94" s="32" t="n">
        <v>-2.666667</v>
      </c>
      <c r="J94" s="32" t="n">
        <v>-100</v>
      </c>
      <c r="K94" s="42" t="n">
        <v>7157</v>
      </c>
      <c r="L94" s="30" t="n">
        <v>1766</v>
      </c>
      <c r="M94" s="30" t="n">
        <v>5391</v>
      </c>
      <c r="N94" s="30" t="n">
        <v>988</v>
      </c>
      <c r="O94" s="30" t="n">
        <v>14</v>
      </c>
      <c r="P94" s="32" t="n">
        <v>19.5612686879978</v>
      </c>
      <c r="Q94" s="29" t="n">
        <v>32</v>
      </c>
      <c r="R94" s="32" t="n">
        <v>44.711471286852</v>
      </c>
      <c r="S94" s="32" t="n">
        <v>64.2727399748498</v>
      </c>
      <c r="T94" s="29" t="n">
        <v>3</v>
      </c>
      <c r="U94" s="32" t="n">
        <v>16.9875424688562</v>
      </c>
      <c r="V94" s="29" t="n">
        <v>11</v>
      </c>
      <c r="W94" s="32" t="n">
        <v>20.4043776664812</v>
      </c>
      <c r="X94" s="29" t="n">
        <v>5391</v>
      </c>
      <c r="Y94" s="29" t="n">
        <v>38</v>
      </c>
      <c r="Z94" s="32" t="n">
        <v>70.5</v>
      </c>
      <c r="AA94" s="82" t="n">
        <v>64</v>
      </c>
      <c r="AB94" s="30" t="n">
        <v>9</v>
      </c>
      <c r="AC94" s="43" t="n">
        <v>12.5751012994271</v>
      </c>
      <c r="AD94" s="83" t="n">
        <f aca="false">AD93+1</f>
        <v>61</v>
      </c>
      <c r="AE94" s="42" t="n">
        <v>4</v>
      </c>
      <c r="AF94" s="44" t="n">
        <v>5.5889339108565</v>
      </c>
      <c r="AG94" s="44" t="n">
        <f aca="false">AG93+1</f>
        <v>61</v>
      </c>
      <c r="AH94" s="42" t="n">
        <v>0</v>
      </c>
      <c r="AI94" s="44" t="n">
        <v>0</v>
      </c>
      <c r="AJ94" s="30" t="n">
        <v>59</v>
      </c>
      <c r="AK94" s="29" t="n">
        <v>14.7</v>
      </c>
      <c r="AL94" s="29" t="n">
        <v>35.4</v>
      </c>
      <c r="AM94" s="29" t="n">
        <v>2</v>
      </c>
      <c r="AN94" s="29" t="s">
        <v>203</v>
      </c>
      <c r="AO94" s="29" t="s">
        <v>94</v>
      </c>
      <c r="AP94" s="29" t="n">
        <v>7</v>
      </c>
      <c r="AQ94" s="29" t="s">
        <v>204</v>
      </c>
      <c r="AR94" s="29" t="s">
        <v>307</v>
      </c>
      <c r="AS94" s="29" t="s">
        <v>206</v>
      </c>
      <c r="AT94" s="45" t="s">
        <v>207</v>
      </c>
    </row>
    <row r="95" s="13" customFormat="true" ht="15" hidden="false" customHeight="true" outlineLevel="0" collapsed="false">
      <c r="B95" s="79" t="s">
        <v>308</v>
      </c>
      <c r="C95" s="80" t="s">
        <v>164</v>
      </c>
      <c r="D95" s="80"/>
      <c r="E95" s="81" t="n">
        <v>62</v>
      </c>
      <c r="F95" s="41" t="n">
        <v>62</v>
      </c>
      <c r="G95" s="29" t="s">
        <v>309</v>
      </c>
      <c r="H95" s="32" t="n">
        <v>15.6729131175469</v>
      </c>
      <c r="I95" s="32" t="n">
        <v>8.80596011754685</v>
      </c>
      <c r="J95" s="32" t="n">
        <v>128.236790284524</v>
      </c>
      <c r="K95" s="42" t="n">
        <v>56913</v>
      </c>
      <c r="L95" s="30" t="n">
        <v>11833</v>
      </c>
      <c r="M95" s="30" t="n">
        <v>45080</v>
      </c>
      <c r="N95" s="30" t="n">
        <v>9005</v>
      </c>
      <c r="O95" s="30" t="n">
        <v>329</v>
      </c>
      <c r="P95" s="32" t="n">
        <v>57.8075307926133</v>
      </c>
      <c r="Q95" s="29" t="n">
        <v>462</v>
      </c>
      <c r="R95" s="32" t="n">
        <v>81.1765326023931</v>
      </c>
      <c r="S95" s="32" t="n">
        <v>15.4621966861701</v>
      </c>
      <c r="T95" s="29" t="n">
        <v>19</v>
      </c>
      <c r="U95" s="32" t="n">
        <v>16.056790332122</v>
      </c>
      <c r="V95" s="29" t="n">
        <v>90</v>
      </c>
      <c r="W95" s="32" t="n">
        <v>19.9645075421473</v>
      </c>
      <c r="X95" s="29" t="n">
        <v>45080</v>
      </c>
      <c r="Y95" s="29" t="n">
        <v>442</v>
      </c>
      <c r="Z95" s="32" t="n">
        <v>98</v>
      </c>
      <c r="AA95" s="82" t="n">
        <v>104</v>
      </c>
      <c r="AB95" s="30" t="n">
        <v>92</v>
      </c>
      <c r="AC95" s="43" t="n">
        <v>16.1650238082688</v>
      </c>
      <c r="AD95" s="83" t="n">
        <f aca="false">AD94+1</f>
        <v>62</v>
      </c>
      <c r="AE95" s="42" t="n">
        <v>19</v>
      </c>
      <c r="AF95" s="44" t="n">
        <v>3.33842882996855</v>
      </c>
      <c r="AG95" s="44" t="n">
        <f aca="false">AG94+1</f>
        <v>62</v>
      </c>
      <c r="AH95" s="42" t="n">
        <v>0</v>
      </c>
      <c r="AI95" s="44" t="n">
        <v>0</v>
      </c>
      <c r="AJ95" s="30" t="n">
        <v>34</v>
      </c>
      <c r="AK95" s="29" t="n">
        <v>21</v>
      </c>
      <c r="AL95" s="29" t="n">
        <v>46.3</v>
      </c>
      <c r="AM95" s="29" t="n">
        <v>2</v>
      </c>
      <c r="AN95" s="29" t="s">
        <v>134</v>
      </c>
      <c r="AO95" s="29" t="s">
        <v>94</v>
      </c>
      <c r="AP95" s="29" t="n">
        <v>5</v>
      </c>
      <c r="AQ95" s="29" t="s">
        <v>135</v>
      </c>
      <c r="AR95" s="29" t="s">
        <v>310</v>
      </c>
      <c r="AS95" s="29" t="s">
        <v>97</v>
      </c>
      <c r="AT95" s="45" t="s">
        <v>98</v>
      </c>
    </row>
    <row r="96" s="13" customFormat="true" ht="15" hidden="false" customHeight="true" outlineLevel="0" collapsed="false">
      <c r="B96" s="79" t="s">
        <v>311</v>
      </c>
      <c r="C96" s="80" t="n">
        <v>1</v>
      </c>
      <c r="D96" s="80" t="s">
        <v>83</v>
      </c>
      <c r="E96" s="81" t="n">
        <v>63</v>
      </c>
      <c r="F96" s="41" t="n">
        <v>211</v>
      </c>
      <c r="G96" s="29" t="s">
        <v>195</v>
      </c>
      <c r="H96" s="32" t="n">
        <v>11.2903225806452</v>
      </c>
      <c r="I96" s="32" t="n">
        <v>6.74486758064516</v>
      </c>
      <c r="J96" s="32" t="n">
        <v>148.387071935486</v>
      </c>
      <c r="K96" s="42" t="n">
        <v>1758</v>
      </c>
      <c r="L96" s="30" t="n">
        <v>454</v>
      </c>
      <c r="M96" s="30" t="n">
        <v>1304</v>
      </c>
      <c r="N96" s="30" t="n">
        <v>264</v>
      </c>
      <c r="O96" s="30" t="n">
        <v>2</v>
      </c>
      <c r="P96" s="32" t="n">
        <v>11.3765642775882</v>
      </c>
      <c r="Q96" s="29" t="n">
        <v>7</v>
      </c>
      <c r="R96" s="32" t="n">
        <v>39.8179749715586</v>
      </c>
      <c r="S96" s="32" t="n">
        <v>28.4414106939704</v>
      </c>
      <c r="T96" s="29" t="n">
        <v>0</v>
      </c>
      <c r="U96" s="32" t="n">
        <v>0</v>
      </c>
      <c r="V96" s="29" t="n">
        <v>2</v>
      </c>
      <c r="W96" s="32" t="n">
        <v>15.3374233128834</v>
      </c>
      <c r="X96" s="29" t="n">
        <v>1304</v>
      </c>
      <c r="Y96" s="29" t="n">
        <v>20</v>
      </c>
      <c r="Z96" s="32" t="n">
        <v>153.4</v>
      </c>
      <c r="AA96" s="82" t="n">
        <v>143</v>
      </c>
      <c r="AB96" s="30" t="n">
        <v>3</v>
      </c>
      <c r="AC96" s="43" t="n">
        <v>17.0648464163823</v>
      </c>
      <c r="AD96" s="83" t="n">
        <f aca="false">AD95+1</f>
        <v>63</v>
      </c>
      <c r="AE96" s="42" t="n">
        <v>0</v>
      </c>
      <c r="AF96" s="44" t="n">
        <v>0</v>
      </c>
      <c r="AG96" s="44" t="n">
        <f aca="false">AG95+1</f>
        <v>63</v>
      </c>
      <c r="AH96" s="42" t="n">
        <v>0</v>
      </c>
      <c r="AI96" s="44" t="n">
        <v>0</v>
      </c>
      <c r="AJ96" s="30" t="n">
        <v>6</v>
      </c>
      <c r="AK96" s="29" t="n">
        <v>21</v>
      </c>
      <c r="AL96" s="29" t="n">
        <v>46.3</v>
      </c>
      <c r="AM96" s="29" t="n">
        <v>3</v>
      </c>
      <c r="AN96" s="29" t="s">
        <v>101</v>
      </c>
      <c r="AO96" s="29" t="s">
        <v>102</v>
      </c>
      <c r="AP96" s="29" t="n">
        <v>8</v>
      </c>
      <c r="AQ96" s="29" t="s">
        <v>103</v>
      </c>
      <c r="AR96" s="29" t="s">
        <v>312</v>
      </c>
      <c r="AS96" s="29" t="s">
        <v>105</v>
      </c>
      <c r="AT96" s="45" t="s">
        <v>106</v>
      </c>
    </row>
    <row r="97" s="13" customFormat="true" ht="15" hidden="false" customHeight="true" outlineLevel="0" collapsed="false">
      <c r="B97" s="79" t="s">
        <v>113</v>
      </c>
      <c r="C97" s="80" t="s">
        <v>164</v>
      </c>
      <c r="D97" s="80"/>
      <c r="E97" s="81" t="n">
        <v>64</v>
      </c>
      <c r="F97" s="41" t="n">
        <v>64</v>
      </c>
      <c r="G97" s="29" t="s">
        <v>313</v>
      </c>
      <c r="H97" s="32" t="n">
        <v>20.75</v>
      </c>
      <c r="I97" s="32" t="n">
        <v>-7.590466</v>
      </c>
      <c r="J97" s="32" t="n">
        <v>-26.7831375814357</v>
      </c>
      <c r="K97" s="42" t="n">
        <v>121578</v>
      </c>
      <c r="L97" s="30" t="n">
        <v>36568</v>
      </c>
      <c r="M97" s="30" t="n">
        <v>85010</v>
      </c>
      <c r="N97" s="30" t="n">
        <v>22653</v>
      </c>
      <c r="O97" s="30" t="n">
        <v>1518</v>
      </c>
      <c r="P97" s="32" t="n">
        <v>124.858115777526</v>
      </c>
      <c r="Q97" s="29" t="n">
        <v>4840</v>
      </c>
      <c r="R97" s="32" t="n">
        <v>398.098340160226</v>
      </c>
      <c r="S97" s="32" t="n">
        <v>5.83987234532563</v>
      </c>
      <c r="T97" s="29" t="n">
        <v>237</v>
      </c>
      <c r="U97" s="32" t="n">
        <v>64.810763509079</v>
      </c>
      <c r="V97" s="29" t="n">
        <v>2506</v>
      </c>
      <c r="W97" s="32" t="n">
        <v>294.78884837078</v>
      </c>
      <c r="X97" s="29" t="n">
        <v>85010</v>
      </c>
      <c r="Y97" s="29" t="n">
        <v>5753</v>
      </c>
      <c r="Z97" s="32" t="n">
        <v>676.7</v>
      </c>
      <c r="AA97" s="82" t="n">
        <v>169</v>
      </c>
      <c r="AB97" s="30" t="n">
        <v>953</v>
      </c>
      <c r="AC97" s="43" t="n">
        <v>78.3858921844413</v>
      </c>
      <c r="AD97" s="83" t="n">
        <f aca="false">AD96+1</f>
        <v>64</v>
      </c>
      <c r="AE97" s="42" t="n">
        <v>55</v>
      </c>
      <c r="AF97" s="44" t="n">
        <v>4.52384477454803</v>
      </c>
      <c r="AG97" s="44" t="n">
        <f aca="false">AG96+1</f>
        <v>64</v>
      </c>
      <c r="AH97" s="42" t="n">
        <v>6</v>
      </c>
      <c r="AI97" s="44" t="n">
        <v>4.93510339041603</v>
      </c>
      <c r="AJ97" s="30" t="n">
        <v>124</v>
      </c>
      <c r="AK97" s="29" t="n">
        <v>27.2</v>
      </c>
      <c r="AL97" s="29" t="n">
        <v>35.4</v>
      </c>
      <c r="AM97" s="29" t="n">
        <v>4</v>
      </c>
      <c r="AN97" s="29" t="s">
        <v>109</v>
      </c>
      <c r="AO97" s="29" t="s">
        <v>86</v>
      </c>
      <c r="AP97" s="29" t="n">
        <v>11</v>
      </c>
      <c r="AQ97" s="29" t="s">
        <v>110</v>
      </c>
      <c r="AR97" s="29" t="s">
        <v>314</v>
      </c>
      <c r="AS97" s="29" t="s">
        <v>112</v>
      </c>
      <c r="AT97" s="45" t="s">
        <v>113</v>
      </c>
    </row>
    <row r="98" s="13" customFormat="true" ht="15" hidden="false" customHeight="true" outlineLevel="0" collapsed="false">
      <c r="B98" s="79" t="s">
        <v>315</v>
      </c>
      <c r="C98" s="80" t="n">
        <v>1</v>
      </c>
      <c r="D98" s="80" t="s">
        <v>115</v>
      </c>
      <c r="E98" s="81" t="n">
        <v>65</v>
      </c>
      <c r="F98" s="41" t="n">
        <v>902</v>
      </c>
      <c r="G98" s="29" t="s">
        <v>316</v>
      </c>
      <c r="H98" s="32" t="n">
        <v>10.2857142857143</v>
      </c>
      <c r="I98" s="32" t="n">
        <v>-3.85041171428572</v>
      </c>
      <c r="J98" s="32" t="n">
        <v>-27.2380970167195</v>
      </c>
      <c r="K98" s="42" t="n">
        <v>2012</v>
      </c>
      <c r="L98" s="30" t="n">
        <v>550</v>
      </c>
      <c r="M98" s="30" t="n">
        <v>1462</v>
      </c>
      <c r="N98" s="30" t="n">
        <v>346</v>
      </c>
      <c r="O98" s="30" t="n">
        <v>1</v>
      </c>
      <c r="P98" s="32" t="n">
        <v>4.97017892644135</v>
      </c>
      <c r="Q98" s="29" t="n">
        <v>10</v>
      </c>
      <c r="R98" s="32" t="n">
        <v>49.7017892644135</v>
      </c>
      <c r="S98" s="32" t="n">
        <v>9.9403578528827</v>
      </c>
      <c r="T98" s="29" t="n">
        <v>0</v>
      </c>
      <c r="U98" s="32" t="n">
        <v>0</v>
      </c>
      <c r="V98" s="29" t="n">
        <v>3</v>
      </c>
      <c r="W98" s="32" t="n">
        <v>20.5198358413133</v>
      </c>
      <c r="X98" s="29" t="n">
        <v>1462</v>
      </c>
      <c r="Y98" s="29" t="n">
        <v>11</v>
      </c>
      <c r="Z98" s="32" t="n">
        <v>75.2</v>
      </c>
      <c r="AA98" s="82" t="n">
        <v>72</v>
      </c>
      <c r="AB98" s="30" t="n">
        <v>3</v>
      </c>
      <c r="AC98" s="43" t="n">
        <v>14.9105367793241</v>
      </c>
      <c r="AD98" s="83" t="n">
        <f aca="false">AD97+1</f>
        <v>65</v>
      </c>
      <c r="AE98" s="42" t="n">
        <v>1</v>
      </c>
      <c r="AF98" s="44" t="n">
        <v>4.97017892644135</v>
      </c>
      <c r="AG98" s="44" t="n">
        <f aca="false">AG97+1</f>
        <v>65</v>
      </c>
      <c r="AH98" s="42" t="n">
        <v>0</v>
      </c>
      <c r="AI98" s="44" t="n">
        <v>0</v>
      </c>
      <c r="AJ98" s="30" t="n">
        <v>51</v>
      </c>
      <c r="AK98" s="29" t="n">
        <v>21</v>
      </c>
      <c r="AL98" s="29" t="n">
        <v>46.3</v>
      </c>
      <c r="AM98" s="29" t="n">
        <v>4</v>
      </c>
      <c r="AN98" s="29" t="s">
        <v>109</v>
      </c>
      <c r="AO98" s="29" t="s">
        <v>86</v>
      </c>
      <c r="AP98" s="29" t="n">
        <v>11</v>
      </c>
      <c r="AQ98" s="29" t="s">
        <v>110</v>
      </c>
      <c r="AR98" s="29" t="s">
        <v>317</v>
      </c>
      <c r="AS98" s="29" t="s">
        <v>112</v>
      </c>
      <c r="AT98" s="45" t="s">
        <v>113</v>
      </c>
    </row>
    <row r="99" s="13" customFormat="true" ht="15" hidden="false" customHeight="true" outlineLevel="0" collapsed="false">
      <c r="B99" s="79" t="s">
        <v>318</v>
      </c>
      <c r="C99" s="80" t="n">
        <v>1</v>
      </c>
      <c r="D99" s="80" t="s">
        <v>115</v>
      </c>
      <c r="E99" s="81" t="n">
        <v>66</v>
      </c>
      <c r="F99" s="41" t="n">
        <v>210</v>
      </c>
      <c r="G99" s="29" t="s">
        <v>183</v>
      </c>
      <c r="H99" s="32" t="n">
        <v>1.70454545454545</v>
      </c>
      <c r="I99" s="32" t="n">
        <v>-4.40656554545455</v>
      </c>
      <c r="J99" s="32" t="n">
        <v>-72.1074375093914</v>
      </c>
      <c r="K99" s="42" t="n">
        <v>5283</v>
      </c>
      <c r="L99" s="30" t="n">
        <v>1324</v>
      </c>
      <c r="M99" s="30" t="n">
        <v>3959</v>
      </c>
      <c r="N99" s="30" t="n">
        <v>821</v>
      </c>
      <c r="O99" s="30" t="n">
        <v>21</v>
      </c>
      <c r="P99" s="32" t="n">
        <v>39.7501419647927</v>
      </c>
      <c r="Q99" s="29" t="n">
        <v>18</v>
      </c>
      <c r="R99" s="32" t="n">
        <v>34.0715502555366</v>
      </c>
      <c r="S99" s="32" t="n">
        <v>56.785917092561</v>
      </c>
      <c r="T99" s="29" t="n">
        <v>10</v>
      </c>
      <c r="U99" s="32" t="n">
        <v>75.5287009063444</v>
      </c>
      <c r="V99" s="29" t="n">
        <v>42</v>
      </c>
      <c r="W99" s="32" t="n">
        <v>106.087395807022</v>
      </c>
      <c r="X99" s="29" t="n">
        <v>3959</v>
      </c>
      <c r="Y99" s="29" t="n">
        <v>14</v>
      </c>
      <c r="Z99" s="32" t="n">
        <v>35.4</v>
      </c>
      <c r="AA99" s="82" t="n">
        <v>15</v>
      </c>
      <c r="AB99" s="30" t="n">
        <v>17</v>
      </c>
      <c r="AC99" s="43" t="n">
        <v>32.1786863524513</v>
      </c>
      <c r="AD99" s="83" t="n">
        <f aca="false">AD98+1</f>
        <v>66</v>
      </c>
      <c r="AE99" s="42" t="n">
        <v>6</v>
      </c>
      <c r="AF99" s="44" t="n">
        <v>11.3571834185122</v>
      </c>
      <c r="AG99" s="44" t="n">
        <f aca="false">AG98+1</f>
        <v>66</v>
      </c>
      <c r="AH99" s="42" t="n">
        <v>1</v>
      </c>
      <c r="AI99" s="44" t="n">
        <v>18.9286390308537</v>
      </c>
      <c r="AJ99" s="30" t="n">
        <v>158</v>
      </c>
      <c r="AK99" s="29" t="n">
        <v>21</v>
      </c>
      <c r="AL99" s="29" t="n">
        <v>46.3</v>
      </c>
      <c r="AM99" s="29" t="n">
        <v>4</v>
      </c>
      <c r="AN99" s="29" t="s">
        <v>130</v>
      </c>
      <c r="AO99" s="29" t="s">
        <v>86</v>
      </c>
      <c r="AP99" s="29" t="n">
        <v>12</v>
      </c>
      <c r="AQ99" s="29" t="s">
        <v>119</v>
      </c>
      <c r="AR99" s="29" t="s">
        <v>319</v>
      </c>
      <c r="AS99" s="29" t="s">
        <v>121</v>
      </c>
      <c r="AT99" s="45" t="s">
        <v>122</v>
      </c>
    </row>
    <row r="100" s="13" customFormat="true" ht="15" hidden="false" customHeight="true" outlineLevel="0" collapsed="false">
      <c r="B100" s="79" t="s">
        <v>320</v>
      </c>
      <c r="C100" s="80"/>
      <c r="D100" s="80"/>
      <c r="E100" s="81" t="n">
        <v>67</v>
      </c>
      <c r="F100" s="41" t="n">
        <v>208</v>
      </c>
      <c r="G100" s="29" t="s">
        <v>84</v>
      </c>
      <c r="H100" s="32" t="n">
        <v>4.21455938697318</v>
      </c>
      <c r="I100" s="32" t="n">
        <v>-2.68199261302682</v>
      </c>
      <c r="J100" s="32" t="n">
        <v>-38.8888913333332</v>
      </c>
      <c r="K100" s="42" t="n">
        <v>8610</v>
      </c>
      <c r="L100" s="30" t="n">
        <v>2583</v>
      </c>
      <c r="M100" s="30" t="n">
        <v>6027</v>
      </c>
      <c r="N100" s="30" t="n">
        <v>1319</v>
      </c>
      <c r="O100" s="30" t="n">
        <v>3</v>
      </c>
      <c r="P100" s="32" t="n">
        <v>3.48432055749129</v>
      </c>
      <c r="Q100" s="29" t="n">
        <v>25</v>
      </c>
      <c r="R100" s="32" t="n">
        <v>29.0360046457607</v>
      </c>
      <c r="S100" s="32" t="n">
        <v>15.0987224157956</v>
      </c>
      <c r="T100" s="29" t="n">
        <v>8</v>
      </c>
      <c r="U100" s="32" t="n">
        <v>30.9717382888115</v>
      </c>
      <c r="V100" s="29" t="n">
        <v>3</v>
      </c>
      <c r="W100" s="32" t="n">
        <v>4.97760079641613</v>
      </c>
      <c r="X100" s="29" t="n">
        <v>6027</v>
      </c>
      <c r="Y100" s="29" t="n">
        <v>60</v>
      </c>
      <c r="Z100" s="32" t="n">
        <v>99.6</v>
      </c>
      <c r="AA100" s="82" t="n">
        <v>106</v>
      </c>
      <c r="AB100" s="30" t="n">
        <v>23</v>
      </c>
      <c r="AC100" s="43" t="n">
        <v>26.7131242740999</v>
      </c>
      <c r="AD100" s="83" t="n">
        <f aca="false">AD99+1</f>
        <v>67</v>
      </c>
      <c r="AE100" s="42" t="n">
        <v>5</v>
      </c>
      <c r="AF100" s="44" t="n">
        <v>5.80720092915215</v>
      </c>
      <c r="AG100" s="44" t="n">
        <f aca="false">AG99+1</f>
        <v>67</v>
      </c>
      <c r="AH100" s="42" t="n">
        <v>1</v>
      </c>
      <c r="AI100" s="44" t="n">
        <v>11.6144018583043</v>
      </c>
      <c r="AJ100" s="30" t="n">
        <v>147</v>
      </c>
      <c r="AK100" s="29" t="n">
        <v>21.1</v>
      </c>
      <c r="AL100" s="29" t="n">
        <v>43.5</v>
      </c>
      <c r="AM100" s="29" t="n">
        <v>4</v>
      </c>
      <c r="AN100" s="29" t="s">
        <v>85</v>
      </c>
      <c r="AO100" s="29" t="s">
        <v>86</v>
      </c>
      <c r="AP100" s="29" t="n">
        <v>10</v>
      </c>
      <c r="AQ100" s="29" t="s">
        <v>87</v>
      </c>
      <c r="AR100" s="29" t="s">
        <v>321</v>
      </c>
      <c r="AS100" s="29" t="s">
        <v>89</v>
      </c>
      <c r="AT100" s="45" t="s">
        <v>90</v>
      </c>
    </row>
    <row r="101" s="13" customFormat="true" ht="15" hidden="false" customHeight="true" outlineLevel="0" collapsed="false">
      <c r="B101" s="79" t="s">
        <v>322</v>
      </c>
      <c r="C101" s="80" t="n">
        <v>1</v>
      </c>
      <c r="D101" s="80" t="s">
        <v>115</v>
      </c>
      <c r="E101" s="81" t="n">
        <v>68</v>
      </c>
      <c r="F101" s="41" t="n">
        <v>201</v>
      </c>
      <c r="G101" s="29" t="s">
        <v>186</v>
      </c>
      <c r="H101" s="32" t="n">
        <v>2.85714285714286</v>
      </c>
      <c r="I101" s="32" t="n">
        <v>-1.87258714285714</v>
      </c>
      <c r="J101" s="32" t="n">
        <v>-39.5918401865887</v>
      </c>
      <c r="K101" s="42" t="n">
        <v>2858</v>
      </c>
      <c r="L101" s="30" t="n">
        <v>653</v>
      </c>
      <c r="M101" s="30" t="n">
        <v>2205</v>
      </c>
      <c r="N101" s="30" t="n">
        <v>321</v>
      </c>
      <c r="O101" s="30" t="n">
        <v>11</v>
      </c>
      <c r="P101" s="32" t="n">
        <v>38.4884534639608</v>
      </c>
      <c r="Q101" s="29" t="n">
        <v>7</v>
      </c>
      <c r="R101" s="32" t="n">
        <v>24.4926522043387</v>
      </c>
      <c r="S101" s="32" t="n">
        <v>31.4905528341498</v>
      </c>
      <c r="T101" s="29" t="n">
        <v>1</v>
      </c>
      <c r="U101" s="32" t="n">
        <v>15.3139356814701</v>
      </c>
      <c r="V101" s="29" t="n">
        <v>3</v>
      </c>
      <c r="W101" s="32" t="n">
        <v>13.6054421768707</v>
      </c>
      <c r="X101" s="29" t="n">
        <v>2205</v>
      </c>
      <c r="Y101" s="29" t="n">
        <v>15</v>
      </c>
      <c r="Z101" s="32" t="n">
        <v>68</v>
      </c>
      <c r="AA101" s="82" t="n">
        <v>61</v>
      </c>
      <c r="AB101" s="30" t="n">
        <v>26</v>
      </c>
      <c r="AC101" s="43" t="n">
        <v>90.9727081875437</v>
      </c>
      <c r="AD101" s="83" t="n">
        <f aca="false">AD100+1</f>
        <v>68</v>
      </c>
      <c r="AE101" s="42" t="n">
        <v>5</v>
      </c>
      <c r="AF101" s="44" t="n">
        <v>17.4947515745276</v>
      </c>
      <c r="AG101" s="44" t="n">
        <f aca="false">AG100+1</f>
        <v>68</v>
      </c>
      <c r="AH101" s="42" t="n">
        <v>0</v>
      </c>
      <c r="AI101" s="44" t="n">
        <v>0</v>
      </c>
      <c r="AJ101" s="30" t="n">
        <v>100</v>
      </c>
      <c r="AK101" s="29" t="n">
        <v>21</v>
      </c>
      <c r="AL101" s="29" t="n">
        <v>46.3</v>
      </c>
      <c r="AM101" s="29" t="n">
        <v>5</v>
      </c>
      <c r="AN101" s="29" t="s">
        <v>117</v>
      </c>
      <c r="AO101" s="29" t="s">
        <v>118</v>
      </c>
      <c r="AP101" s="29" t="n">
        <v>13</v>
      </c>
      <c r="AQ101" s="29" t="s">
        <v>140</v>
      </c>
      <c r="AR101" s="29" t="s">
        <v>323</v>
      </c>
      <c r="AS101" s="29" t="s">
        <v>121</v>
      </c>
      <c r="AT101" s="45" t="s">
        <v>122</v>
      </c>
    </row>
    <row r="102" s="13" customFormat="true" ht="15" hidden="false" customHeight="true" outlineLevel="0" collapsed="false">
      <c r="B102" s="79" t="s">
        <v>324</v>
      </c>
      <c r="C102" s="80"/>
      <c r="D102" s="80"/>
      <c r="E102" s="81" t="n">
        <v>69</v>
      </c>
      <c r="F102" s="41" t="n">
        <v>69</v>
      </c>
      <c r="G102" s="29" t="s">
        <v>325</v>
      </c>
      <c r="H102" s="32" t="n">
        <v>23.0188679245283</v>
      </c>
      <c r="I102" s="32" t="n">
        <v>-3.0680890754717</v>
      </c>
      <c r="J102" s="32" t="n">
        <v>-11.761007907023</v>
      </c>
      <c r="K102" s="42" t="n">
        <v>16472</v>
      </c>
      <c r="L102" s="30" t="n">
        <v>4228</v>
      </c>
      <c r="M102" s="30" t="n">
        <v>12244</v>
      </c>
      <c r="N102" s="30" t="n">
        <v>2633</v>
      </c>
      <c r="O102" s="30" t="n">
        <v>55</v>
      </c>
      <c r="P102" s="32" t="n">
        <v>33.3899951432734</v>
      </c>
      <c r="Q102" s="29" t="n">
        <v>183</v>
      </c>
      <c r="R102" s="32" t="n">
        <v>111.097620203983</v>
      </c>
      <c r="S102" s="32" t="n">
        <v>94.0990772219524</v>
      </c>
      <c r="T102" s="29" t="n">
        <v>17</v>
      </c>
      <c r="U102" s="32" t="n">
        <v>40.2081362346263</v>
      </c>
      <c r="V102" s="29" t="n">
        <v>53</v>
      </c>
      <c r="W102" s="32" t="n">
        <v>43.2865076772297</v>
      </c>
      <c r="X102" s="29" t="n">
        <v>12244</v>
      </c>
      <c r="Y102" s="29" t="n">
        <v>401</v>
      </c>
      <c r="Z102" s="32" t="n">
        <v>327.5</v>
      </c>
      <c r="AA102" s="82" t="n">
        <v>165</v>
      </c>
      <c r="AB102" s="30" t="n">
        <v>59</v>
      </c>
      <c r="AC102" s="43" t="n">
        <v>35.8183584264206</v>
      </c>
      <c r="AD102" s="83" t="n">
        <f aca="false">AD101+1</f>
        <v>69</v>
      </c>
      <c r="AE102" s="42" t="n">
        <v>24</v>
      </c>
      <c r="AF102" s="44" t="n">
        <v>14.570179698883</v>
      </c>
      <c r="AG102" s="44" t="n">
        <f aca="false">AG101+1</f>
        <v>69</v>
      </c>
      <c r="AH102" s="42" t="n">
        <v>2</v>
      </c>
      <c r="AI102" s="44" t="n">
        <v>12.1418164157358</v>
      </c>
      <c r="AJ102" s="30" t="n">
        <v>149</v>
      </c>
      <c r="AK102" s="29" t="n">
        <v>24.5</v>
      </c>
      <c r="AL102" s="29" t="n">
        <v>47.7</v>
      </c>
      <c r="AM102" s="29" t="n">
        <v>3</v>
      </c>
      <c r="AN102" s="29" t="s">
        <v>101</v>
      </c>
      <c r="AO102" s="29" t="s">
        <v>102</v>
      </c>
      <c r="AP102" s="29" t="n">
        <v>8</v>
      </c>
      <c r="AQ102" s="29" t="s">
        <v>103</v>
      </c>
      <c r="AR102" s="29" t="s">
        <v>326</v>
      </c>
      <c r="AS102" s="29" t="s">
        <v>105</v>
      </c>
      <c r="AT102" s="45" t="s">
        <v>106</v>
      </c>
    </row>
    <row r="103" s="13" customFormat="true" ht="15" hidden="false" customHeight="true" outlineLevel="0" collapsed="false">
      <c r="B103" s="79" t="s">
        <v>327</v>
      </c>
      <c r="C103" s="80" t="n">
        <v>1</v>
      </c>
      <c r="D103" s="80" t="s">
        <v>201</v>
      </c>
      <c r="E103" s="81" t="n">
        <v>70</v>
      </c>
      <c r="F103" s="41" t="n">
        <v>217</v>
      </c>
      <c r="G103" s="29" t="s">
        <v>306</v>
      </c>
      <c r="H103" s="32" t="n">
        <v>0</v>
      </c>
      <c r="I103" s="32" t="n">
        <v>-2.666667</v>
      </c>
      <c r="J103" s="32" t="n">
        <v>-100</v>
      </c>
      <c r="K103" s="42" t="n">
        <v>6018</v>
      </c>
      <c r="L103" s="30" t="n">
        <v>1632</v>
      </c>
      <c r="M103" s="30" t="n">
        <v>4386</v>
      </c>
      <c r="N103" s="30" t="n">
        <v>784</v>
      </c>
      <c r="O103" s="30" t="n">
        <v>7</v>
      </c>
      <c r="P103" s="32" t="n">
        <v>11.6317713526088</v>
      </c>
      <c r="Q103" s="29" t="n">
        <v>16</v>
      </c>
      <c r="R103" s="32" t="n">
        <v>26.5869059488202</v>
      </c>
      <c r="S103" s="32" t="n">
        <v>38.2186773014291</v>
      </c>
      <c r="T103" s="29" t="n">
        <v>0</v>
      </c>
      <c r="U103" s="32" t="n">
        <v>0</v>
      </c>
      <c r="V103" s="29" t="n">
        <v>3</v>
      </c>
      <c r="W103" s="32" t="n">
        <v>6.83994528043776</v>
      </c>
      <c r="X103" s="29" t="n">
        <v>4386</v>
      </c>
      <c r="Y103" s="29" t="n">
        <v>26</v>
      </c>
      <c r="Z103" s="32" t="n">
        <v>59.3</v>
      </c>
      <c r="AA103" s="82" t="n">
        <v>46</v>
      </c>
      <c r="AB103" s="30" t="n">
        <v>8</v>
      </c>
      <c r="AC103" s="43" t="n">
        <v>13.2934529744101</v>
      </c>
      <c r="AD103" s="83" t="n">
        <f aca="false">AD102+1</f>
        <v>70</v>
      </c>
      <c r="AE103" s="42" t="n">
        <v>6</v>
      </c>
      <c r="AF103" s="44" t="n">
        <v>9.97008973080758</v>
      </c>
      <c r="AG103" s="44" t="n">
        <f aca="false">AG102+1</f>
        <v>70</v>
      </c>
      <c r="AH103" s="42" t="n">
        <v>2</v>
      </c>
      <c r="AI103" s="44" t="n">
        <v>33.2336324360253</v>
      </c>
      <c r="AJ103" s="30" t="n">
        <v>165</v>
      </c>
      <c r="AK103" s="29" t="n">
        <v>14.7</v>
      </c>
      <c r="AL103" s="29" t="n">
        <v>35.4</v>
      </c>
      <c r="AM103" s="29" t="n">
        <v>2</v>
      </c>
      <c r="AN103" s="29" t="s">
        <v>203</v>
      </c>
      <c r="AO103" s="29" t="s">
        <v>94</v>
      </c>
      <c r="AP103" s="29" t="n">
        <v>7</v>
      </c>
      <c r="AQ103" s="29" t="s">
        <v>204</v>
      </c>
      <c r="AR103" s="29" t="s">
        <v>328</v>
      </c>
      <c r="AS103" s="29" t="s">
        <v>206</v>
      </c>
      <c r="AT103" s="45" t="s">
        <v>207</v>
      </c>
    </row>
    <row r="104" s="13" customFormat="true" ht="15" hidden="false" customHeight="true" outlineLevel="0" collapsed="false">
      <c r="B104" s="79" t="s">
        <v>329</v>
      </c>
      <c r="C104" s="80" t="n">
        <v>1</v>
      </c>
      <c r="D104" s="80" t="s">
        <v>83</v>
      </c>
      <c r="E104" s="81" t="n">
        <v>71</v>
      </c>
      <c r="F104" s="41" t="n">
        <v>71</v>
      </c>
      <c r="G104" s="29" t="s">
        <v>217</v>
      </c>
      <c r="H104" s="32" t="n">
        <v>3.40136054421769</v>
      </c>
      <c r="I104" s="32" t="n">
        <v>-6.72522145578231</v>
      </c>
      <c r="J104" s="32" t="n">
        <v>-66.4115637021683</v>
      </c>
      <c r="K104" s="42" t="n">
        <v>6907</v>
      </c>
      <c r="L104" s="30" t="n">
        <v>1934</v>
      </c>
      <c r="M104" s="30" t="n">
        <v>4973</v>
      </c>
      <c r="N104" s="30" t="n">
        <v>1170</v>
      </c>
      <c r="O104" s="30" t="n">
        <v>17</v>
      </c>
      <c r="P104" s="32" t="n">
        <v>24.6127117417113</v>
      </c>
      <c r="Q104" s="29" t="n">
        <v>27</v>
      </c>
      <c r="R104" s="32" t="n">
        <v>39.0907774721297</v>
      </c>
      <c r="S104" s="32" t="n">
        <v>20.2692920225858</v>
      </c>
      <c r="T104" s="29" t="n">
        <v>8</v>
      </c>
      <c r="U104" s="32" t="n">
        <v>41.3650465356774</v>
      </c>
      <c r="V104" s="29" t="n">
        <v>6</v>
      </c>
      <c r="W104" s="32" t="n">
        <v>12.0651518198271</v>
      </c>
      <c r="X104" s="29" t="n">
        <v>4973</v>
      </c>
      <c r="Y104" s="29" t="n">
        <v>73</v>
      </c>
      <c r="Z104" s="32" t="n">
        <v>146.8</v>
      </c>
      <c r="AA104" s="82" t="n">
        <v>142</v>
      </c>
      <c r="AB104" s="30" t="n">
        <v>23</v>
      </c>
      <c r="AC104" s="43" t="n">
        <v>33.2995511799624</v>
      </c>
      <c r="AD104" s="83" t="n">
        <f aca="false">AD103+1</f>
        <v>71</v>
      </c>
      <c r="AE104" s="42" t="n">
        <v>5</v>
      </c>
      <c r="AF104" s="44" t="n">
        <v>7.23903286520921</v>
      </c>
      <c r="AG104" s="44" t="n">
        <f aca="false">AG103+1</f>
        <v>71</v>
      </c>
      <c r="AH104" s="42" t="n">
        <v>1</v>
      </c>
      <c r="AI104" s="44" t="n">
        <v>14.4780657304184</v>
      </c>
      <c r="AJ104" s="30" t="n">
        <v>153</v>
      </c>
      <c r="AK104" s="29" t="n">
        <v>21</v>
      </c>
      <c r="AL104" s="29" t="n">
        <v>46.3</v>
      </c>
      <c r="AM104" s="29" t="n">
        <v>3</v>
      </c>
      <c r="AN104" s="29" t="s">
        <v>101</v>
      </c>
      <c r="AO104" s="29" t="s">
        <v>102</v>
      </c>
      <c r="AP104" s="29" t="n">
        <v>8</v>
      </c>
      <c r="AQ104" s="29" t="s">
        <v>103</v>
      </c>
      <c r="AR104" s="29" t="s">
        <v>330</v>
      </c>
      <c r="AS104" s="29" t="s">
        <v>158</v>
      </c>
      <c r="AT104" s="45" t="s">
        <v>159</v>
      </c>
    </row>
    <row r="105" s="13" customFormat="true" ht="15" hidden="false" customHeight="true" outlineLevel="0" collapsed="false">
      <c r="B105" s="79" t="s">
        <v>331</v>
      </c>
      <c r="C105" s="80"/>
      <c r="D105" s="80"/>
      <c r="E105" s="81" t="n">
        <v>72</v>
      </c>
      <c r="F105" s="41" t="n">
        <v>72</v>
      </c>
      <c r="G105" s="29" t="s">
        <v>332</v>
      </c>
      <c r="H105" s="32" t="n">
        <v>7.3943661971831</v>
      </c>
      <c r="I105" s="32" t="n">
        <v>-0.221527802816902</v>
      </c>
      <c r="J105" s="32" t="n">
        <v>-2.90875638259805</v>
      </c>
      <c r="K105" s="42" t="n">
        <v>14687</v>
      </c>
      <c r="L105" s="30" t="n">
        <v>4155</v>
      </c>
      <c r="M105" s="30" t="n">
        <v>10532</v>
      </c>
      <c r="N105" s="30" t="n">
        <v>2472</v>
      </c>
      <c r="O105" s="30" t="n">
        <v>23</v>
      </c>
      <c r="P105" s="32" t="n">
        <v>15.6601075781303</v>
      </c>
      <c r="Q105" s="29" t="n">
        <v>58</v>
      </c>
      <c r="R105" s="32" t="n">
        <v>39.4907060665895</v>
      </c>
      <c r="S105" s="32" t="n">
        <v>54.4699394021924</v>
      </c>
      <c r="T105" s="29" t="n">
        <v>2</v>
      </c>
      <c r="U105" s="32" t="n">
        <v>4.81347773766546</v>
      </c>
      <c r="V105" s="29" t="n">
        <v>17</v>
      </c>
      <c r="W105" s="32" t="n">
        <v>16.1412837067983</v>
      </c>
      <c r="X105" s="29" t="n">
        <v>10532</v>
      </c>
      <c r="Y105" s="29" t="n">
        <v>57</v>
      </c>
      <c r="Z105" s="32" t="n">
        <v>54.1</v>
      </c>
      <c r="AA105" s="82" t="n">
        <v>36</v>
      </c>
      <c r="AB105" s="30" t="n">
        <v>20</v>
      </c>
      <c r="AC105" s="43" t="n">
        <v>13.6174848505481</v>
      </c>
      <c r="AD105" s="83" t="n">
        <f aca="false">AD104+1</f>
        <v>72</v>
      </c>
      <c r="AE105" s="42" t="n">
        <v>15</v>
      </c>
      <c r="AF105" s="44" t="n">
        <v>10.2131136379111</v>
      </c>
      <c r="AG105" s="44" t="n">
        <f aca="false">AG104+1</f>
        <v>72</v>
      </c>
      <c r="AH105" s="42" t="n">
        <v>2</v>
      </c>
      <c r="AI105" s="44" t="n">
        <v>13.6174848505481</v>
      </c>
      <c r="AJ105" s="30" t="n">
        <v>151</v>
      </c>
      <c r="AK105" s="29" t="n">
        <v>21</v>
      </c>
      <c r="AL105" s="29" t="n">
        <v>46.3</v>
      </c>
      <c r="AM105" s="29" t="n">
        <v>3</v>
      </c>
      <c r="AN105" s="29" t="s">
        <v>155</v>
      </c>
      <c r="AO105" s="29" t="s">
        <v>102</v>
      </c>
      <c r="AP105" s="29" t="n">
        <v>9</v>
      </c>
      <c r="AQ105" s="29" t="s">
        <v>156</v>
      </c>
      <c r="AR105" s="29" t="s">
        <v>333</v>
      </c>
      <c r="AS105" s="29" t="s">
        <v>158</v>
      </c>
      <c r="AT105" s="45" t="s">
        <v>159</v>
      </c>
    </row>
    <row r="106" s="13" customFormat="true" ht="15" hidden="false" customHeight="true" outlineLevel="0" collapsed="false">
      <c r="B106" s="79" t="s">
        <v>334</v>
      </c>
      <c r="C106" s="80" t="n">
        <v>1</v>
      </c>
      <c r="D106" s="80" t="s">
        <v>83</v>
      </c>
      <c r="E106" s="81" t="n">
        <v>73</v>
      </c>
      <c r="F106" s="41" t="n">
        <v>901</v>
      </c>
      <c r="G106" s="29" t="s">
        <v>154</v>
      </c>
      <c r="H106" s="32" t="n">
        <v>11.1675126903553</v>
      </c>
      <c r="I106" s="32" t="n">
        <v>-5.73389530964467</v>
      </c>
      <c r="J106" s="32" t="n">
        <v>-33.9255481534122</v>
      </c>
      <c r="K106" s="42" t="n">
        <v>4069</v>
      </c>
      <c r="L106" s="30" t="n">
        <v>1059</v>
      </c>
      <c r="M106" s="30" t="n">
        <v>3010</v>
      </c>
      <c r="N106" s="30" t="n">
        <v>631</v>
      </c>
      <c r="O106" s="30" t="n">
        <v>22</v>
      </c>
      <c r="P106" s="32" t="n">
        <v>54.0673384123863</v>
      </c>
      <c r="Q106" s="29" t="n">
        <v>14</v>
      </c>
      <c r="R106" s="32" t="n">
        <v>34.4064880806095</v>
      </c>
      <c r="S106" s="32" t="n">
        <v>39.3217006635537</v>
      </c>
      <c r="T106" s="29" t="n">
        <v>0</v>
      </c>
      <c r="U106" s="32" t="n">
        <v>0</v>
      </c>
      <c r="V106" s="29" t="n">
        <v>3</v>
      </c>
      <c r="W106" s="32" t="n">
        <v>9.96677740863787</v>
      </c>
      <c r="X106" s="29" t="n">
        <v>3010</v>
      </c>
      <c r="Y106" s="29" t="n">
        <v>0</v>
      </c>
      <c r="Z106" s="32" t="n">
        <v>0</v>
      </c>
      <c r="AA106" s="82" t="n">
        <v>1</v>
      </c>
      <c r="AB106" s="30" t="n">
        <v>0</v>
      </c>
      <c r="AC106" s="43" t="n">
        <v>0</v>
      </c>
      <c r="AD106" s="82" t="n">
        <v>1</v>
      </c>
      <c r="AE106" s="42" t="n">
        <v>11</v>
      </c>
      <c r="AF106" s="44" t="n">
        <v>27.0336692061932</v>
      </c>
      <c r="AG106" s="44" t="n">
        <f aca="false">AG105+1</f>
        <v>73</v>
      </c>
      <c r="AH106" s="42" t="n">
        <v>0</v>
      </c>
      <c r="AI106" s="44" t="n">
        <v>0</v>
      </c>
      <c r="AJ106" s="30" t="n">
        <v>101</v>
      </c>
      <c r="AK106" s="29" t="n">
        <v>21</v>
      </c>
      <c r="AL106" s="29" t="n">
        <v>46.3</v>
      </c>
      <c r="AM106" s="29" t="n">
        <v>3</v>
      </c>
      <c r="AN106" s="29" t="s">
        <v>155</v>
      </c>
      <c r="AO106" s="29" t="s">
        <v>102</v>
      </c>
      <c r="AP106" s="29" t="n">
        <v>9</v>
      </c>
      <c r="AQ106" s="29" t="s">
        <v>156</v>
      </c>
      <c r="AR106" s="29" t="s">
        <v>335</v>
      </c>
      <c r="AS106" s="29" t="s">
        <v>158</v>
      </c>
      <c r="AT106" s="45" t="s">
        <v>159</v>
      </c>
    </row>
    <row r="107" s="13" customFormat="true" ht="15" hidden="false" customHeight="true" outlineLevel="0" collapsed="false">
      <c r="B107" s="79" t="s">
        <v>122</v>
      </c>
      <c r="C107" s="80" t="n">
        <v>1</v>
      </c>
      <c r="D107" s="80" t="s">
        <v>115</v>
      </c>
      <c r="E107" s="81" t="n">
        <v>74</v>
      </c>
      <c r="F107" s="41" t="n">
        <v>74</v>
      </c>
      <c r="G107" s="29" t="s">
        <v>336</v>
      </c>
      <c r="H107" s="32" t="n">
        <v>3.03030303030303</v>
      </c>
      <c r="I107" s="32" t="n">
        <v>-5.57184796969697</v>
      </c>
      <c r="J107" s="32" t="n">
        <v>-64.7727291661931</v>
      </c>
      <c r="K107" s="42" t="n">
        <v>8316</v>
      </c>
      <c r="L107" s="30" t="n">
        <v>2096</v>
      </c>
      <c r="M107" s="30" t="n">
        <v>6220</v>
      </c>
      <c r="N107" s="30" t="n">
        <v>1224</v>
      </c>
      <c r="O107" s="30" t="n">
        <v>15</v>
      </c>
      <c r="P107" s="32" t="n">
        <v>18.037518037518</v>
      </c>
      <c r="Q107" s="29" t="n">
        <v>33</v>
      </c>
      <c r="R107" s="32" t="n">
        <v>39.6825396825397</v>
      </c>
      <c r="S107" s="32" t="n">
        <v>60.1250601250601</v>
      </c>
      <c r="T107" s="29" t="n">
        <v>11</v>
      </c>
      <c r="U107" s="32" t="n">
        <v>52.4809160305344</v>
      </c>
      <c r="V107" s="29" t="n">
        <v>35</v>
      </c>
      <c r="W107" s="32" t="n">
        <v>56.2700964630225</v>
      </c>
      <c r="X107" s="29" t="n">
        <v>6220</v>
      </c>
      <c r="Y107" s="29" t="n">
        <v>51</v>
      </c>
      <c r="Z107" s="32" t="n">
        <v>82</v>
      </c>
      <c r="AA107" s="82" t="n">
        <v>84</v>
      </c>
      <c r="AB107" s="30" t="n">
        <v>41</v>
      </c>
      <c r="AC107" s="43" t="n">
        <v>49.3025493025493</v>
      </c>
      <c r="AD107" s="83" t="n">
        <f aca="false">AD106+1</f>
        <v>2</v>
      </c>
      <c r="AE107" s="42" t="n">
        <v>12</v>
      </c>
      <c r="AF107" s="44" t="n">
        <v>14.4300144300144</v>
      </c>
      <c r="AG107" s="44" t="n">
        <f aca="false">AG106+1</f>
        <v>74</v>
      </c>
      <c r="AH107" s="42" t="n">
        <v>0</v>
      </c>
      <c r="AI107" s="44" t="n">
        <v>0</v>
      </c>
      <c r="AJ107" s="30" t="n">
        <v>95</v>
      </c>
      <c r="AK107" s="29" t="n">
        <v>21</v>
      </c>
      <c r="AL107" s="29" t="n">
        <v>46.3</v>
      </c>
      <c r="AM107" s="29" t="n">
        <v>5</v>
      </c>
      <c r="AN107" s="29" t="s">
        <v>117</v>
      </c>
      <c r="AO107" s="29" t="s">
        <v>118</v>
      </c>
      <c r="AP107" s="29" t="n">
        <v>13</v>
      </c>
      <c r="AQ107" s="29" t="s">
        <v>140</v>
      </c>
      <c r="AR107" s="29" t="s">
        <v>337</v>
      </c>
      <c r="AS107" s="29" t="s">
        <v>121</v>
      </c>
      <c r="AT107" s="45" t="s">
        <v>122</v>
      </c>
    </row>
    <row r="108" s="13" customFormat="true" ht="15" hidden="false" customHeight="true" outlineLevel="0" collapsed="false">
      <c r="B108" s="79" t="s">
        <v>338</v>
      </c>
      <c r="C108" s="80" t="n">
        <v>1</v>
      </c>
      <c r="D108" s="80" t="s">
        <v>201</v>
      </c>
      <c r="E108" s="81" t="n">
        <v>75</v>
      </c>
      <c r="F108" s="41" t="n">
        <v>218</v>
      </c>
      <c r="G108" s="29" t="s">
        <v>339</v>
      </c>
      <c r="H108" s="32" t="n">
        <v>4.27350427350427</v>
      </c>
      <c r="I108" s="32" t="n">
        <v>-4.46435972649573</v>
      </c>
      <c r="J108" s="32" t="n">
        <v>-51.0921173240477</v>
      </c>
      <c r="K108" s="42" t="n">
        <v>2016</v>
      </c>
      <c r="L108" s="30" t="n">
        <v>410</v>
      </c>
      <c r="M108" s="30" t="n">
        <v>1606</v>
      </c>
      <c r="N108" s="30" t="n">
        <v>231</v>
      </c>
      <c r="O108" s="30" t="n">
        <v>1</v>
      </c>
      <c r="P108" s="32" t="n">
        <v>4.96031746031746</v>
      </c>
      <c r="Q108" s="29" t="n">
        <v>3</v>
      </c>
      <c r="R108" s="32" t="n">
        <v>14.8809523809524</v>
      </c>
      <c r="S108" s="32" t="n">
        <v>14.8809523809524</v>
      </c>
      <c r="T108" s="29" t="n">
        <v>1</v>
      </c>
      <c r="U108" s="32" t="n">
        <v>24.390243902439</v>
      </c>
      <c r="V108" s="29" t="n">
        <v>1</v>
      </c>
      <c r="W108" s="32" t="n">
        <v>6.2266500622665</v>
      </c>
      <c r="X108" s="29" t="n">
        <v>1606</v>
      </c>
      <c r="Y108" s="29" t="n">
        <v>4</v>
      </c>
      <c r="Z108" s="32" t="n">
        <v>24.9</v>
      </c>
      <c r="AA108" s="82" t="n">
        <v>9</v>
      </c>
      <c r="AB108" s="30" t="n">
        <v>0</v>
      </c>
      <c r="AC108" s="43" t="n">
        <v>0</v>
      </c>
      <c r="AD108" s="83" t="n">
        <f aca="false">AD107+1</f>
        <v>3</v>
      </c>
      <c r="AE108" s="42" t="n">
        <v>1</v>
      </c>
      <c r="AF108" s="44" t="n">
        <v>4.96031746031746</v>
      </c>
      <c r="AG108" s="44" t="n">
        <f aca="false">AG107+1</f>
        <v>75</v>
      </c>
      <c r="AH108" s="42" t="n">
        <v>0</v>
      </c>
      <c r="AI108" s="44" t="n">
        <v>0</v>
      </c>
      <c r="AJ108" s="30" t="n">
        <v>50</v>
      </c>
      <c r="AK108" s="29" t="n">
        <v>21</v>
      </c>
      <c r="AL108" s="29" t="n">
        <v>46.3</v>
      </c>
      <c r="AM108" s="29" t="n">
        <v>3</v>
      </c>
      <c r="AN108" s="29" t="s">
        <v>155</v>
      </c>
      <c r="AO108" s="29" t="s">
        <v>102</v>
      </c>
      <c r="AP108" s="29" t="n">
        <v>9</v>
      </c>
      <c r="AQ108" s="29" t="s">
        <v>156</v>
      </c>
      <c r="AR108" s="29" t="s">
        <v>340</v>
      </c>
      <c r="AS108" s="29" t="s">
        <v>158</v>
      </c>
      <c r="AT108" s="45" t="s">
        <v>159</v>
      </c>
    </row>
    <row r="109" s="13" customFormat="true" ht="15" hidden="false" customHeight="true" outlineLevel="0" collapsed="false">
      <c r="B109" s="79" t="s">
        <v>341</v>
      </c>
      <c r="C109" s="80"/>
      <c r="D109" s="80"/>
      <c r="E109" s="81" t="n">
        <v>76</v>
      </c>
      <c r="F109" s="41" t="n">
        <v>76</v>
      </c>
      <c r="G109" s="29" t="s">
        <v>342</v>
      </c>
      <c r="H109" s="32" t="n">
        <v>3.89105058365759</v>
      </c>
      <c r="I109" s="32" t="n">
        <v>0.0935825836575877</v>
      </c>
      <c r="J109" s="32" t="n">
        <v>2.46434159965502</v>
      </c>
      <c r="K109" s="42" t="n">
        <v>17858</v>
      </c>
      <c r="L109" s="30" t="n">
        <v>5042</v>
      </c>
      <c r="M109" s="30" t="n">
        <v>12816</v>
      </c>
      <c r="N109" s="30" t="n">
        <v>2663</v>
      </c>
      <c r="O109" s="30" t="n">
        <v>24</v>
      </c>
      <c r="P109" s="32" t="n">
        <v>13.4393549109643</v>
      </c>
      <c r="Q109" s="29" t="n">
        <v>36</v>
      </c>
      <c r="R109" s="32" t="n">
        <v>20.1590323664464</v>
      </c>
      <c r="S109" s="32" t="n">
        <v>24.0788442154777</v>
      </c>
      <c r="T109" s="29" t="n">
        <v>9</v>
      </c>
      <c r="U109" s="32" t="n">
        <v>17.8500595001983</v>
      </c>
      <c r="V109" s="29" t="n">
        <v>23</v>
      </c>
      <c r="W109" s="32" t="n">
        <v>17.9463171036205</v>
      </c>
      <c r="X109" s="29" t="n">
        <v>12816</v>
      </c>
      <c r="Y109" s="29" t="n">
        <v>77</v>
      </c>
      <c r="Z109" s="32" t="n">
        <v>60.1</v>
      </c>
      <c r="AA109" s="82" t="n">
        <v>50</v>
      </c>
      <c r="AB109" s="30" t="n">
        <v>31</v>
      </c>
      <c r="AC109" s="43" t="n">
        <v>17.3591667599955</v>
      </c>
      <c r="AD109" s="83" t="n">
        <f aca="false">AD108+1</f>
        <v>4</v>
      </c>
      <c r="AE109" s="42" t="n">
        <v>2</v>
      </c>
      <c r="AF109" s="44" t="n">
        <v>1.11994624258036</v>
      </c>
      <c r="AG109" s="44" t="n">
        <f aca="false">AG108+1</f>
        <v>76</v>
      </c>
      <c r="AH109" s="42" t="n">
        <v>0</v>
      </c>
      <c r="AI109" s="44" t="n">
        <v>0</v>
      </c>
      <c r="AJ109" s="30" t="n">
        <v>14</v>
      </c>
      <c r="AK109" s="29" t="n">
        <v>22.2</v>
      </c>
      <c r="AL109" s="29" t="n">
        <v>50</v>
      </c>
      <c r="AM109" s="29" t="n">
        <v>2</v>
      </c>
      <c r="AN109" s="29" t="s">
        <v>134</v>
      </c>
      <c r="AO109" s="29" t="s">
        <v>94</v>
      </c>
      <c r="AP109" s="29" t="n">
        <v>5</v>
      </c>
      <c r="AQ109" s="29" t="s">
        <v>135</v>
      </c>
      <c r="AR109" s="29" t="s">
        <v>343</v>
      </c>
      <c r="AS109" s="29" t="s">
        <v>97</v>
      </c>
      <c r="AT109" s="45" t="s">
        <v>98</v>
      </c>
    </row>
    <row r="110" s="13" customFormat="true" ht="15" hidden="false" customHeight="true" outlineLevel="0" collapsed="false">
      <c r="B110" s="79" t="s">
        <v>344</v>
      </c>
      <c r="C110" s="80" t="s">
        <v>164</v>
      </c>
      <c r="D110" s="80"/>
      <c r="E110" s="81" t="n">
        <v>77</v>
      </c>
      <c r="F110" s="41" t="n">
        <v>77</v>
      </c>
      <c r="G110" s="29" t="s">
        <v>345</v>
      </c>
      <c r="H110" s="32" t="n">
        <v>4.58970792767733</v>
      </c>
      <c r="I110" s="32" t="n">
        <v>-16.2512430723227</v>
      </c>
      <c r="J110" s="32" t="n">
        <v>-77.9774544468852</v>
      </c>
      <c r="K110" s="42" t="n">
        <v>54740</v>
      </c>
      <c r="L110" s="30" t="n">
        <v>12455</v>
      </c>
      <c r="M110" s="30" t="n">
        <v>42285</v>
      </c>
      <c r="N110" s="30" t="n">
        <v>7076</v>
      </c>
      <c r="O110" s="30" t="n">
        <v>787</v>
      </c>
      <c r="P110" s="32" t="n">
        <v>143.77055169894</v>
      </c>
      <c r="Q110" s="29" t="n">
        <v>920</v>
      </c>
      <c r="R110" s="32" t="n">
        <v>168.067226890756</v>
      </c>
      <c r="S110" s="32" t="n">
        <v>35.622944830106</v>
      </c>
      <c r="T110" s="29" t="n">
        <v>58</v>
      </c>
      <c r="U110" s="32" t="n">
        <v>46.56764351666</v>
      </c>
      <c r="V110" s="29" t="n">
        <v>321</v>
      </c>
      <c r="W110" s="32" t="n">
        <v>75.9134444838595</v>
      </c>
      <c r="X110" s="29" t="n">
        <v>42285</v>
      </c>
      <c r="Y110" s="29" t="n">
        <v>505</v>
      </c>
      <c r="Z110" s="32" t="n">
        <v>119.4</v>
      </c>
      <c r="AA110" s="82" t="n">
        <v>131</v>
      </c>
      <c r="AB110" s="30" t="n">
        <v>229</v>
      </c>
      <c r="AC110" s="43" t="n">
        <v>41.8341249543296</v>
      </c>
      <c r="AD110" s="83" t="n">
        <f aca="false">AD109+1</f>
        <v>5</v>
      </c>
      <c r="AE110" s="42" t="n">
        <v>39</v>
      </c>
      <c r="AF110" s="44" t="n">
        <v>7.12458896602119</v>
      </c>
      <c r="AG110" s="44" t="n">
        <f aca="false">AG109+1</f>
        <v>77</v>
      </c>
      <c r="AH110" s="42" t="n">
        <v>1</v>
      </c>
      <c r="AI110" s="44" t="n">
        <v>1.82681768359518</v>
      </c>
      <c r="AJ110" s="30" t="n">
        <v>106</v>
      </c>
      <c r="AK110" s="29" t="n">
        <v>25.8</v>
      </c>
      <c r="AL110" s="29" t="n">
        <v>50.1</v>
      </c>
      <c r="AM110" s="29" t="n">
        <v>4</v>
      </c>
      <c r="AN110" s="29" t="s">
        <v>85</v>
      </c>
      <c r="AO110" s="29" t="s">
        <v>86</v>
      </c>
      <c r="AP110" s="29" t="n">
        <v>10</v>
      </c>
      <c r="AQ110" s="29" t="s">
        <v>87</v>
      </c>
      <c r="AR110" s="29" t="s">
        <v>346</v>
      </c>
      <c r="AS110" s="29" t="s">
        <v>112</v>
      </c>
      <c r="AT110" s="45" t="s">
        <v>113</v>
      </c>
    </row>
    <row r="111" s="13" customFormat="true" ht="15" hidden="false" customHeight="true" outlineLevel="0" collapsed="false">
      <c r="B111" s="79" t="s">
        <v>347</v>
      </c>
      <c r="C111" s="80"/>
      <c r="D111" s="80"/>
      <c r="E111" s="81" t="n">
        <v>78</v>
      </c>
      <c r="F111" s="41" t="n">
        <v>219</v>
      </c>
      <c r="G111" s="29" t="s">
        <v>100</v>
      </c>
      <c r="H111" s="32" t="n">
        <v>6.73400673400673</v>
      </c>
      <c r="I111" s="32" t="n">
        <v>-2.24558526599327</v>
      </c>
      <c r="J111" s="32" t="n">
        <v>-25.0076536438768</v>
      </c>
      <c r="K111" s="42" t="n">
        <v>20720</v>
      </c>
      <c r="L111" s="30" t="n">
        <v>2753</v>
      </c>
      <c r="M111" s="30" t="n">
        <v>17967</v>
      </c>
      <c r="N111" s="30" t="n">
        <v>7323</v>
      </c>
      <c r="O111" s="30" t="n">
        <v>86</v>
      </c>
      <c r="P111" s="32" t="n">
        <v>41.5057915057915</v>
      </c>
      <c r="Q111" s="29" t="n">
        <v>89</v>
      </c>
      <c r="R111" s="32" t="n">
        <v>42.953667953668</v>
      </c>
      <c r="S111" s="32" t="n">
        <v>68.5328185328185</v>
      </c>
      <c r="T111" s="29" t="n">
        <v>22</v>
      </c>
      <c r="U111" s="32" t="n">
        <v>79.9128223755903</v>
      </c>
      <c r="V111" s="29" t="n">
        <v>112</v>
      </c>
      <c r="W111" s="32" t="n">
        <v>62.3365058162186</v>
      </c>
      <c r="X111" s="29" t="n">
        <v>17967</v>
      </c>
      <c r="Y111" s="29" t="n">
        <v>77</v>
      </c>
      <c r="Z111" s="32" t="n">
        <v>42.9</v>
      </c>
      <c r="AA111" s="82" t="n">
        <v>24</v>
      </c>
      <c r="AB111" s="30" t="n">
        <v>22</v>
      </c>
      <c r="AC111" s="43" t="n">
        <v>10.6177606177606</v>
      </c>
      <c r="AD111" s="83" t="n">
        <f aca="false">AD110+1</f>
        <v>6</v>
      </c>
      <c r="AE111" s="42" t="n">
        <v>8</v>
      </c>
      <c r="AF111" s="44" t="n">
        <v>3.86100386100386</v>
      </c>
      <c r="AG111" s="44" t="n">
        <f aca="false">AG110+1</f>
        <v>78</v>
      </c>
      <c r="AH111" s="42" t="n">
        <v>0</v>
      </c>
      <c r="AI111" s="44" t="n">
        <v>0</v>
      </c>
      <c r="AJ111" s="30" t="n">
        <v>41</v>
      </c>
      <c r="AK111" s="29" t="n">
        <v>21</v>
      </c>
      <c r="AL111" s="29" t="n">
        <v>46.3</v>
      </c>
      <c r="AM111" s="29" t="n">
        <v>3</v>
      </c>
      <c r="AN111" s="29" t="s">
        <v>101</v>
      </c>
      <c r="AO111" s="29" t="s">
        <v>102</v>
      </c>
      <c r="AP111" s="29" t="n">
        <v>8</v>
      </c>
      <c r="AQ111" s="29" t="s">
        <v>103</v>
      </c>
      <c r="AR111" s="29" t="s">
        <v>348</v>
      </c>
      <c r="AS111" s="29" t="s">
        <v>89</v>
      </c>
      <c r="AT111" s="45" t="s">
        <v>90</v>
      </c>
    </row>
    <row r="112" s="13" customFormat="true" ht="15" hidden="false" customHeight="true" outlineLevel="0" collapsed="false">
      <c r="B112" s="79" t="s">
        <v>349</v>
      </c>
      <c r="C112" s="80" t="n">
        <v>1</v>
      </c>
      <c r="D112" s="80" t="s">
        <v>83</v>
      </c>
      <c r="E112" s="81" t="n">
        <v>79</v>
      </c>
      <c r="F112" s="41" t="n">
        <v>208</v>
      </c>
      <c r="G112" s="29" t="s">
        <v>84</v>
      </c>
      <c r="H112" s="32" t="n">
        <v>4.21455938697318</v>
      </c>
      <c r="I112" s="32" t="n">
        <v>-2.68199261302682</v>
      </c>
      <c r="J112" s="32" t="n">
        <v>-38.8888913333332</v>
      </c>
      <c r="K112" s="42" t="n">
        <v>5709</v>
      </c>
      <c r="L112" s="30" t="n">
        <v>1562</v>
      </c>
      <c r="M112" s="30" t="n">
        <v>4147</v>
      </c>
      <c r="N112" s="30" t="n">
        <v>858</v>
      </c>
      <c r="O112" s="30" t="n">
        <v>5</v>
      </c>
      <c r="P112" s="32" t="n">
        <v>8.75810124365038</v>
      </c>
      <c r="Q112" s="29" t="n">
        <v>9</v>
      </c>
      <c r="R112" s="32" t="n">
        <v>15.7645822385707</v>
      </c>
      <c r="S112" s="32" t="n">
        <v>43.7905062182519</v>
      </c>
      <c r="T112" s="29" t="n">
        <v>5</v>
      </c>
      <c r="U112" s="32" t="n">
        <v>32.0102432778489</v>
      </c>
      <c r="V112" s="29" t="n">
        <v>8</v>
      </c>
      <c r="W112" s="32" t="n">
        <v>19.2910537738124</v>
      </c>
      <c r="X112" s="29" t="n">
        <v>4147</v>
      </c>
      <c r="Y112" s="29" t="n">
        <v>35</v>
      </c>
      <c r="Z112" s="32" t="n">
        <v>84.4</v>
      </c>
      <c r="AA112" s="82" t="n">
        <v>88</v>
      </c>
      <c r="AB112" s="30" t="n">
        <v>11</v>
      </c>
      <c r="AC112" s="43" t="n">
        <v>19.2678227360308</v>
      </c>
      <c r="AD112" s="83" t="n">
        <f aca="false">AD111+1</f>
        <v>7</v>
      </c>
      <c r="AE112" s="42" t="n">
        <v>6</v>
      </c>
      <c r="AF112" s="44" t="n">
        <v>10.5097214923805</v>
      </c>
      <c r="AG112" s="44" t="n">
        <f aca="false">AG111+1</f>
        <v>79</v>
      </c>
      <c r="AH112" s="42" t="n">
        <v>0</v>
      </c>
      <c r="AI112" s="44" t="n">
        <v>0</v>
      </c>
      <c r="AJ112" s="30" t="n">
        <v>86</v>
      </c>
      <c r="AK112" s="29" t="n">
        <v>21.1</v>
      </c>
      <c r="AL112" s="29" t="n">
        <v>43.5</v>
      </c>
      <c r="AM112" s="29" t="n">
        <v>4</v>
      </c>
      <c r="AN112" s="29" t="s">
        <v>85</v>
      </c>
      <c r="AO112" s="29" t="s">
        <v>86</v>
      </c>
      <c r="AP112" s="29" t="n">
        <v>10</v>
      </c>
      <c r="AQ112" s="29" t="s">
        <v>87</v>
      </c>
      <c r="AR112" s="29" t="s">
        <v>350</v>
      </c>
      <c r="AS112" s="29" t="s">
        <v>112</v>
      </c>
      <c r="AT112" s="45" t="s">
        <v>113</v>
      </c>
    </row>
    <row r="113" s="13" customFormat="true" ht="15" hidden="false" customHeight="true" outlineLevel="0" collapsed="false">
      <c r="B113" s="79" t="s">
        <v>351</v>
      </c>
      <c r="C113" s="80" t="s">
        <v>164</v>
      </c>
      <c r="D113" s="80"/>
      <c r="E113" s="81" t="n">
        <v>80</v>
      </c>
      <c r="F113" s="41" t="n">
        <v>80</v>
      </c>
      <c r="G113" s="29" t="s">
        <v>352</v>
      </c>
      <c r="H113" s="32" t="n">
        <v>11.1271676300578</v>
      </c>
      <c r="I113" s="32" t="n">
        <v>-4.3595583699422</v>
      </c>
      <c r="J113" s="32" t="n">
        <v>-28.1502905775062</v>
      </c>
      <c r="K113" s="42" t="n">
        <v>58244</v>
      </c>
      <c r="L113" s="30" t="n">
        <v>14966</v>
      </c>
      <c r="M113" s="30" t="n">
        <v>43278</v>
      </c>
      <c r="N113" s="30" t="n">
        <v>8382</v>
      </c>
      <c r="O113" s="30" t="n">
        <v>435</v>
      </c>
      <c r="P113" s="32" t="n">
        <v>74.685804546391</v>
      </c>
      <c r="Q113" s="29" t="n">
        <v>353</v>
      </c>
      <c r="R113" s="32" t="n">
        <v>60.6071011606346</v>
      </c>
      <c r="S113" s="32" t="n">
        <v>25.9254172103564</v>
      </c>
      <c r="T113" s="29" t="n">
        <v>26</v>
      </c>
      <c r="U113" s="32" t="n">
        <v>17.3727114793532</v>
      </c>
      <c r="V113" s="29" t="n">
        <v>293</v>
      </c>
      <c r="W113" s="32" t="n">
        <v>67.7018346503998</v>
      </c>
      <c r="X113" s="29" t="n">
        <v>43278</v>
      </c>
      <c r="Y113" s="29" t="n">
        <v>1037</v>
      </c>
      <c r="Z113" s="32" t="n">
        <v>239.6</v>
      </c>
      <c r="AA113" s="82" t="n">
        <v>159</v>
      </c>
      <c r="AB113" s="30" t="n">
        <v>260</v>
      </c>
      <c r="AC113" s="43" t="n">
        <v>44.6397912231303</v>
      </c>
      <c r="AD113" s="83" t="n">
        <f aca="false">AD112+1</f>
        <v>8</v>
      </c>
      <c r="AE113" s="42" t="n">
        <v>35</v>
      </c>
      <c r="AF113" s="44" t="n">
        <v>6.00920266465215</v>
      </c>
      <c r="AG113" s="44" t="n">
        <f aca="false">AG112+1</f>
        <v>80</v>
      </c>
      <c r="AH113" s="42" t="n">
        <v>2</v>
      </c>
      <c r="AI113" s="44" t="n">
        <v>3.43383009408695</v>
      </c>
      <c r="AJ113" s="30" t="n">
        <v>117</v>
      </c>
      <c r="AK113" s="29" t="n">
        <v>24.5</v>
      </c>
      <c r="AL113" s="29" t="n">
        <v>47.7</v>
      </c>
      <c r="AM113" s="29" t="n">
        <v>2</v>
      </c>
      <c r="AN113" s="29" t="s">
        <v>353</v>
      </c>
      <c r="AO113" s="29" t="s">
        <v>94</v>
      </c>
      <c r="AP113" s="29" t="n">
        <v>4</v>
      </c>
      <c r="AQ113" s="29" t="s">
        <v>354</v>
      </c>
      <c r="AR113" s="29" t="s">
        <v>355</v>
      </c>
      <c r="AS113" s="29" t="s">
        <v>97</v>
      </c>
      <c r="AT113" s="45" t="s">
        <v>98</v>
      </c>
    </row>
    <row r="114" s="13" customFormat="true" ht="15" hidden="false" customHeight="true" outlineLevel="0" collapsed="false">
      <c r="B114" s="79" t="s">
        <v>356</v>
      </c>
      <c r="C114" s="80" t="n">
        <v>1</v>
      </c>
      <c r="D114" s="80" t="s">
        <v>115</v>
      </c>
      <c r="E114" s="81" t="n">
        <v>81</v>
      </c>
      <c r="F114" s="41" t="n">
        <v>215</v>
      </c>
      <c r="G114" s="29" t="s">
        <v>357</v>
      </c>
      <c r="H114" s="32" t="n">
        <v>3.78787878787879</v>
      </c>
      <c r="I114" s="32" t="n">
        <v>-1.27048721212121</v>
      </c>
      <c r="J114" s="32" t="n">
        <v>-25.1165536879145</v>
      </c>
      <c r="K114" s="42" t="n">
        <v>6451</v>
      </c>
      <c r="L114" s="30" t="n">
        <v>1582</v>
      </c>
      <c r="M114" s="30" t="n">
        <v>4869</v>
      </c>
      <c r="N114" s="30" t="n">
        <v>919</v>
      </c>
      <c r="O114" s="30" t="n">
        <v>21</v>
      </c>
      <c r="P114" s="32" t="n">
        <v>32.5530925437917</v>
      </c>
      <c r="Q114" s="29" t="n">
        <v>10</v>
      </c>
      <c r="R114" s="32" t="n">
        <v>15.5014726399008</v>
      </c>
      <c r="S114" s="32" t="n">
        <v>13.9513253759107</v>
      </c>
      <c r="T114" s="29" t="n">
        <v>1</v>
      </c>
      <c r="U114" s="32" t="n">
        <v>6.32111251580278</v>
      </c>
      <c r="V114" s="29" t="n">
        <v>7</v>
      </c>
      <c r="W114" s="32" t="n">
        <v>14.3766687204765</v>
      </c>
      <c r="X114" s="29" t="n">
        <v>4869</v>
      </c>
      <c r="Y114" s="29" t="n">
        <v>29</v>
      </c>
      <c r="Z114" s="32" t="n">
        <v>59.6</v>
      </c>
      <c r="AA114" s="82" t="n">
        <v>48</v>
      </c>
      <c r="AB114" s="30" t="n">
        <v>12</v>
      </c>
      <c r="AC114" s="43" t="n">
        <v>18.6017671678809</v>
      </c>
      <c r="AD114" s="83" t="n">
        <f aca="false">AD113+1</f>
        <v>9</v>
      </c>
      <c r="AE114" s="42" t="n">
        <v>6</v>
      </c>
      <c r="AF114" s="44" t="n">
        <v>9.30088358394047</v>
      </c>
      <c r="AG114" s="44" t="n">
        <f aca="false">AG113+1</f>
        <v>81</v>
      </c>
      <c r="AH114" s="42" t="n">
        <v>0</v>
      </c>
      <c r="AI114" s="44" t="n">
        <v>0</v>
      </c>
      <c r="AJ114" s="30" t="n">
        <v>82</v>
      </c>
      <c r="AK114" s="29" t="n">
        <v>21</v>
      </c>
      <c r="AL114" s="29" t="n">
        <v>46.3</v>
      </c>
      <c r="AM114" s="29" t="n">
        <v>5</v>
      </c>
      <c r="AN114" s="29" t="s">
        <v>125</v>
      </c>
      <c r="AO114" s="29" t="s">
        <v>118</v>
      </c>
      <c r="AP114" s="29" t="n">
        <v>14</v>
      </c>
      <c r="AQ114" s="29" t="s">
        <v>126</v>
      </c>
      <c r="AR114" s="29" t="s">
        <v>358</v>
      </c>
      <c r="AS114" s="29" t="s">
        <v>97</v>
      </c>
      <c r="AT114" s="45" t="s">
        <v>98</v>
      </c>
    </row>
    <row r="115" s="13" customFormat="true" ht="15" hidden="false" customHeight="true" outlineLevel="0" collapsed="false">
      <c r="B115" s="79" t="s">
        <v>359</v>
      </c>
      <c r="C115" s="80" t="n">
        <v>1</v>
      </c>
      <c r="D115" s="80" t="s">
        <v>201</v>
      </c>
      <c r="E115" s="81" t="n">
        <v>82</v>
      </c>
      <c r="F115" s="41" t="n">
        <v>213</v>
      </c>
      <c r="G115" s="29" t="s">
        <v>241</v>
      </c>
      <c r="H115" s="32" t="n">
        <v>2.56410256410256</v>
      </c>
      <c r="I115" s="32" t="n">
        <v>-6.52680643589744</v>
      </c>
      <c r="J115" s="32" t="n">
        <v>-71.7948715128205</v>
      </c>
      <c r="K115" s="42" t="n">
        <v>4203</v>
      </c>
      <c r="L115" s="30" t="n">
        <v>1037</v>
      </c>
      <c r="M115" s="30" t="n">
        <v>3166</v>
      </c>
      <c r="N115" s="30" t="n">
        <v>597</v>
      </c>
      <c r="O115" s="30" t="n">
        <v>23</v>
      </c>
      <c r="P115" s="32" t="n">
        <v>54.7228170354509</v>
      </c>
      <c r="Q115" s="29" t="n">
        <v>11</v>
      </c>
      <c r="R115" s="32" t="n">
        <v>26.171782060433</v>
      </c>
      <c r="S115" s="32" t="n">
        <v>61.8605757792053</v>
      </c>
      <c r="T115" s="29" t="n">
        <v>0</v>
      </c>
      <c r="U115" s="32" t="n">
        <v>0</v>
      </c>
      <c r="V115" s="29" t="n">
        <v>6</v>
      </c>
      <c r="W115" s="32" t="n">
        <v>18.9513581806696</v>
      </c>
      <c r="X115" s="29" t="n">
        <v>3166</v>
      </c>
      <c r="Y115" s="29" t="n">
        <v>29</v>
      </c>
      <c r="Z115" s="32" t="n">
        <v>91.6</v>
      </c>
      <c r="AA115" s="82" t="n">
        <v>98</v>
      </c>
      <c r="AB115" s="30" t="n">
        <v>12</v>
      </c>
      <c r="AC115" s="43" t="n">
        <v>28.5510349750178</v>
      </c>
      <c r="AD115" s="83" t="n">
        <f aca="false">AD114+1</f>
        <v>10</v>
      </c>
      <c r="AE115" s="42" t="n">
        <v>3</v>
      </c>
      <c r="AF115" s="44" t="n">
        <v>7.13775874375446</v>
      </c>
      <c r="AG115" s="44" t="n">
        <f aca="false">AG114+1</f>
        <v>82</v>
      </c>
      <c r="AH115" s="42" t="n">
        <v>0</v>
      </c>
      <c r="AI115" s="44" t="n">
        <v>0</v>
      </c>
      <c r="AJ115" s="30" t="n">
        <v>70</v>
      </c>
      <c r="AK115" s="29" t="n">
        <v>21</v>
      </c>
      <c r="AL115" s="29" t="n">
        <v>46.3</v>
      </c>
      <c r="AM115" s="29" t="n">
        <v>2</v>
      </c>
      <c r="AN115" s="29" t="s">
        <v>203</v>
      </c>
      <c r="AO115" s="29" t="s">
        <v>94</v>
      </c>
      <c r="AP115" s="29" t="n">
        <v>7</v>
      </c>
      <c r="AQ115" s="29" t="s">
        <v>204</v>
      </c>
      <c r="AR115" s="29" t="s">
        <v>360</v>
      </c>
      <c r="AS115" s="29" t="s">
        <v>206</v>
      </c>
      <c r="AT115" s="45" t="s">
        <v>207</v>
      </c>
    </row>
    <row r="116" s="13" customFormat="true" ht="15" hidden="false" customHeight="true" outlineLevel="0" collapsed="false">
      <c r="B116" s="79" t="s">
        <v>361</v>
      </c>
      <c r="C116" s="80"/>
      <c r="D116" s="80"/>
      <c r="E116" s="81" t="n">
        <v>83</v>
      </c>
      <c r="F116" s="41" t="n">
        <v>83</v>
      </c>
      <c r="G116" s="29" t="s">
        <v>362</v>
      </c>
      <c r="H116" s="32" t="n">
        <v>4.83870967741936</v>
      </c>
      <c r="I116" s="32" t="n">
        <v>-4.28078732258065</v>
      </c>
      <c r="J116" s="32" t="n">
        <v>-46.9410464478539</v>
      </c>
      <c r="K116" s="42" t="n">
        <v>43167</v>
      </c>
      <c r="L116" s="30" t="n">
        <v>9364</v>
      </c>
      <c r="M116" s="30" t="n">
        <v>33803</v>
      </c>
      <c r="N116" s="30" t="n">
        <v>5069</v>
      </c>
      <c r="O116" s="30" t="n">
        <v>160</v>
      </c>
      <c r="P116" s="32" t="n">
        <v>37.0653508467116</v>
      </c>
      <c r="Q116" s="29" t="n">
        <v>167</v>
      </c>
      <c r="R116" s="32" t="n">
        <v>38.6869599462552</v>
      </c>
      <c r="S116" s="32" t="n">
        <v>34.9804248615841</v>
      </c>
      <c r="T116" s="29" t="n">
        <v>3</v>
      </c>
      <c r="U116" s="32" t="n">
        <v>3.20375907731739</v>
      </c>
      <c r="V116" s="29" t="n">
        <v>168</v>
      </c>
      <c r="W116" s="32" t="n">
        <v>49.6997307931249</v>
      </c>
      <c r="X116" s="29" t="n">
        <v>33803</v>
      </c>
      <c r="Y116" s="29" t="n">
        <v>802</v>
      </c>
      <c r="Z116" s="32" t="n">
        <v>237.3</v>
      </c>
      <c r="AA116" s="82" t="n">
        <v>158</v>
      </c>
      <c r="AB116" s="30" t="n">
        <v>209</v>
      </c>
      <c r="AC116" s="43" t="n">
        <v>48.416614543517</v>
      </c>
      <c r="AD116" s="83" t="n">
        <f aca="false">AD115+1</f>
        <v>11</v>
      </c>
      <c r="AE116" s="42" t="n">
        <v>10</v>
      </c>
      <c r="AF116" s="44" t="n">
        <v>2.31658442791948</v>
      </c>
      <c r="AG116" s="44" t="n">
        <f aca="false">AG115+1</f>
        <v>83</v>
      </c>
      <c r="AH116" s="42" t="n">
        <v>0</v>
      </c>
      <c r="AI116" s="44" t="n">
        <v>0</v>
      </c>
      <c r="AJ116" s="30" t="n">
        <v>25</v>
      </c>
      <c r="AK116" s="29" t="n">
        <v>24.5</v>
      </c>
      <c r="AL116" s="29" t="n">
        <v>47.7</v>
      </c>
      <c r="AM116" s="29" t="n">
        <v>2</v>
      </c>
      <c r="AN116" s="29" t="s">
        <v>203</v>
      </c>
      <c r="AO116" s="29" t="s">
        <v>94</v>
      </c>
      <c r="AP116" s="29" t="n">
        <v>7</v>
      </c>
      <c r="AQ116" s="29" t="s">
        <v>204</v>
      </c>
      <c r="AR116" s="29" t="s">
        <v>363</v>
      </c>
      <c r="AS116" s="29" t="s">
        <v>206</v>
      </c>
      <c r="AT116" s="45" t="s">
        <v>207</v>
      </c>
    </row>
    <row r="117" s="13" customFormat="true" ht="15" hidden="false" customHeight="true" outlineLevel="0" collapsed="false">
      <c r="B117" s="79" t="s">
        <v>364</v>
      </c>
      <c r="C117" s="80" t="s">
        <v>164</v>
      </c>
      <c r="D117" s="80"/>
      <c r="E117" s="81" t="n">
        <v>84</v>
      </c>
      <c r="F117" s="41" t="n">
        <v>84</v>
      </c>
      <c r="G117" s="29" t="s">
        <v>365</v>
      </c>
      <c r="H117" s="32" t="n">
        <v>6.89655172413793</v>
      </c>
      <c r="I117" s="32" t="n">
        <v>-1.37682927586207</v>
      </c>
      <c r="J117" s="32" t="n">
        <v>-16.6416761885143</v>
      </c>
      <c r="K117" s="42" t="n">
        <v>52305</v>
      </c>
      <c r="L117" s="30" t="n">
        <v>11678</v>
      </c>
      <c r="M117" s="30" t="n">
        <v>40627</v>
      </c>
      <c r="N117" s="30" t="n">
        <v>6665</v>
      </c>
      <c r="O117" s="30" t="n">
        <v>659</v>
      </c>
      <c r="P117" s="32" t="n">
        <v>125.991778988624</v>
      </c>
      <c r="Q117" s="29" t="n">
        <v>120</v>
      </c>
      <c r="R117" s="32" t="n">
        <v>22.9423573272154</v>
      </c>
      <c r="S117" s="32" t="n">
        <v>14.91253226269</v>
      </c>
      <c r="T117" s="29" t="n">
        <v>26</v>
      </c>
      <c r="U117" s="32" t="n">
        <v>22.26408631615</v>
      </c>
      <c r="V117" s="29" t="n">
        <v>155</v>
      </c>
      <c r="W117" s="32" t="n">
        <v>38.1519679031186</v>
      </c>
      <c r="X117" s="29" t="n">
        <v>40627</v>
      </c>
      <c r="Y117" s="29" t="n">
        <v>448</v>
      </c>
      <c r="Z117" s="32" t="n">
        <v>110.3</v>
      </c>
      <c r="AA117" s="82" t="n">
        <v>121</v>
      </c>
      <c r="AB117" s="30" t="n">
        <v>157</v>
      </c>
      <c r="AC117" s="43" t="n">
        <v>30.0162508364401</v>
      </c>
      <c r="AD117" s="83" t="n">
        <f aca="false">AD116+1</f>
        <v>12</v>
      </c>
      <c r="AE117" s="42" t="n">
        <v>27</v>
      </c>
      <c r="AF117" s="44" t="n">
        <v>5.16203039862346</v>
      </c>
      <c r="AG117" s="44" t="n">
        <f aca="false">AG116+1</f>
        <v>84</v>
      </c>
      <c r="AH117" s="42" t="n">
        <v>0</v>
      </c>
      <c r="AI117" s="44" t="n">
        <v>0</v>
      </c>
      <c r="AJ117" s="30" t="n">
        <v>52</v>
      </c>
      <c r="AK117" s="29" t="n">
        <v>23.2</v>
      </c>
      <c r="AL117" s="29" t="n">
        <v>48.5</v>
      </c>
      <c r="AM117" s="29" t="n">
        <v>2</v>
      </c>
      <c r="AN117" s="29" t="s">
        <v>134</v>
      </c>
      <c r="AO117" s="29" t="s">
        <v>94</v>
      </c>
      <c r="AP117" s="29" t="n">
        <v>5</v>
      </c>
      <c r="AQ117" s="29" t="s">
        <v>135</v>
      </c>
      <c r="AR117" s="29" t="s">
        <v>366</v>
      </c>
      <c r="AS117" s="29" t="s">
        <v>97</v>
      </c>
      <c r="AT117" s="45" t="s">
        <v>98</v>
      </c>
    </row>
    <row r="118" s="13" customFormat="true" ht="15" hidden="false" customHeight="true" outlineLevel="0" collapsed="false">
      <c r="B118" s="79" t="s">
        <v>367</v>
      </c>
      <c r="C118" s="80"/>
      <c r="D118" s="80"/>
      <c r="E118" s="81" t="n">
        <v>85</v>
      </c>
      <c r="F118" s="41" t="n">
        <v>85</v>
      </c>
      <c r="G118" s="29" t="s">
        <v>368</v>
      </c>
      <c r="H118" s="32" t="n">
        <v>0.598802395209581</v>
      </c>
      <c r="I118" s="32" t="n">
        <v>-1.23605960479042</v>
      </c>
      <c r="J118" s="32" t="n">
        <v>-67.365262607783</v>
      </c>
      <c r="K118" s="42" t="n">
        <v>19247</v>
      </c>
      <c r="L118" s="30" t="n">
        <v>5593</v>
      </c>
      <c r="M118" s="30" t="n">
        <v>13654</v>
      </c>
      <c r="N118" s="30" t="n">
        <v>2941</v>
      </c>
      <c r="O118" s="30" t="n">
        <v>23</v>
      </c>
      <c r="P118" s="32" t="n">
        <v>11.9499142723541</v>
      </c>
      <c r="Q118" s="29" t="n">
        <v>25</v>
      </c>
      <c r="R118" s="32" t="n">
        <v>12.9890372525588</v>
      </c>
      <c r="S118" s="32" t="n">
        <v>6.7542993713306</v>
      </c>
      <c r="T118" s="29" t="n">
        <v>1</v>
      </c>
      <c r="U118" s="32" t="n">
        <v>1.78794922224209</v>
      </c>
      <c r="V118" s="29" t="n">
        <v>6</v>
      </c>
      <c r="W118" s="32" t="n">
        <v>4.39431668375568</v>
      </c>
      <c r="X118" s="29" t="n">
        <v>13654</v>
      </c>
      <c r="Y118" s="29" t="n">
        <v>100</v>
      </c>
      <c r="Z118" s="32" t="n">
        <v>73.2</v>
      </c>
      <c r="AA118" s="82" t="n">
        <v>71</v>
      </c>
      <c r="AB118" s="30" t="n">
        <v>37</v>
      </c>
      <c r="AC118" s="43" t="n">
        <v>19.2237751337871</v>
      </c>
      <c r="AD118" s="83" t="n">
        <f aca="false">AD117+1</f>
        <v>13</v>
      </c>
      <c r="AE118" s="42" t="n">
        <v>7</v>
      </c>
      <c r="AF118" s="44" t="n">
        <v>3.63693043071648</v>
      </c>
      <c r="AG118" s="44" t="n">
        <f aca="false">AG117+1</f>
        <v>85</v>
      </c>
      <c r="AH118" s="42" t="n">
        <v>0</v>
      </c>
      <c r="AI118" s="44" t="n">
        <v>0</v>
      </c>
      <c r="AJ118" s="30" t="n">
        <v>38</v>
      </c>
      <c r="AK118" s="29" t="n">
        <v>22.2</v>
      </c>
      <c r="AL118" s="29" t="n">
        <v>50</v>
      </c>
      <c r="AM118" s="29" t="n">
        <v>1</v>
      </c>
      <c r="AN118" s="29" t="s">
        <v>166</v>
      </c>
      <c r="AO118" s="29" t="s">
        <v>167</v>
      </c>
      <c r="AP118" s="29" t="n">
        <v>3</v>
      </c>
      <c r="AQ118" s="29" t="s">
        <v>168</v>
      </c>
      <c r="AR118" s="29" t="s">
        <v>369</v>
      </c>
      <c r="AS118" s="29" t="s">
        <v>142</v>
      </c>
      <c r="AT118" s="45" t="s">
        <v>143</v>
      </c>
    </row>
    <row r="119" s="13" customFormat="true" ht="15" hidden="false" customHeight="true" outlineLevel="0" collapsed="false">
      <c r="B119" s="79" t="s">
        <v>370</v>
      </c>
      <c r="C119" s="80"/>
      <c r="D119" s="80"/>
      <c r="E119" s="81" t="n">
        <v>86</v>
      </c>
      <c r="F119" s="41" t="n">
        <v>86</v>
      </c>
      <c r="G119" s="29" t="s">
        <v>371</v>
      </c>
      <c r="H119" s="32" t="n">
        <v>8.05084745762712</v>
      </c>
      <c r="I119" s="32" t="n">
        <v>-4.21330354237288</v>
      </c>
      <c r="J119" s="32" t="n">
        <v>-34.3546287254037</v>
      </c>
      <c r="K119" s="42" t="n">
        <v>18546</v>
      </c>
      <c r="L119" s="30" t="n">
        <v>4386</v>
      </c>
      <c r="M119" s="30" t="n">
        <v>14160</v>
      </c>
      <c r="N119" s="30" t="n">
        <v>2789</v>
      </c>
      <c r="O119" s="30" t="n">
        <v>40</v>
      </c>
      <c r="P119" s="32" t="n">
        <v>21.5679930982422</v>
      </c>
      <c r="Q119" s="29" t="n">
        <v>124</v>
      </c>
      <c r="R119" s="32" t="n">
        <v>66.8607786045508</v>
      </c>
      <c r="S119" s="32" t="n">
        <v>81.9583737733204</v>
      </c>
      <c r="T119" s="29" t="n">
        <v>12</v>
      </c>
      <c r="U119" s="32" t="n">
        <v>27.359781121751</v>
      </c>
      <c r="V119" s="29" t="n">
        <v>19</v>
      </c>
      <c r="W119" s="32" t="n">
        <v>13.4180790960452</v>
      </c>
      <c r="X119" s="29" t="n">
        <v>14160</v>
      </c>
      <c r="Y119" s="29" t="n">
        <v>117</v>
      </c>
      <c r="Z119" s="32" t="n">
        <v>82.6</v>
      </c>
      <c r="AA119" s="82" t="n">
        <v>86</v>
      </c>
      <c r="AB119" s="30" t="n">
        <v>37</v>
      </c>
      <c r="AC119" s="43" t="n">
        <v>19.950393615874</v>
      </c>
      <c r="AD119" s="83" t="n">
        <f aca="false">AD118+1</f>
        <v>14</v>
      </c>
      <c r="AE119" s="42" t="n">
        <v>24</v>
      </c>
      <c r="AF119" s="44" t="n">
        <v>12.9407958589453</v>
      </c>
      <c r="AG119" s="44" t="n">
        <f aca="false">AG118+1</f>
        <v>86</v>
      </c>
      <c r="AH119" s="42" t="n">
        <v>4</v>
      </c>
      <c r="AI119" s="44" t="n">
        <v>21.5679930982422</v>
      </c>
      <c r="AJ119" s="30" t="n">
        <v>162</v>
      </c>
      <c r="AK119" s="29" t="n">
        <v>25.8</v>
      </c>
      <c r="AL119" s="29" t="n">
        <v>50.1</v>
      </c>
      <c r="AM119" s="29" t="n">
        <v>3</v>
      </c>
      <c r="AN119" s="29" t="s">
        <v>155</v>
      </c>
      <c r="AO119" s="29" t="s">
        <v>102</v>
      </c>
      <c r="AP119" s="29" t="n">
        <v>9</v>
      </c>
      <c r="AQ119" s="29" t="s">
        <v>156</v>
      </c>
      <c r="AR119" s="29" t="s">
        <v>372</v>
      </c>
      <c r="AS119" s="29" t="s">
        <v>158</v>
      </c>
      <c r="AT119" s="45" t="s">
        <v>159</v>
      </c>
    </row>
    <row r="120" s="13" customFormat="true" ht="15" hidden="false" customHeight="true" outlineLevel="0" collapsed="false">
      <c r="B120" s="79" t="s">
        <v>373</v>
      </c>
      <c r="C120" s="80" t="n">
        <v>1</v>
      </c>
      <c r="D120" s="80" t="s">
        <v>115</v>
      </c>
      <c r="E120" s="81" t="n">
        <v>87</v>
      </c>
      <c r="F120" s="41" t="n">
        <v>206</v>
      </c>
      <c r="G120" s="29" t="s">
        <v>288</v>
      </c>
      <c r="H120" s="32" t="n">
        <v>7.52688172043011</v>
      </c>
      <c r="I120" s="32" t="n">
        <v>-2.04758627956989</v>
      </c>
      <c r="J120" s="32" t="n">
        <v>-21.3859013322713</v>
      </c>
      <c r="K120" s="42" t="n">
        <v>2301</v>
      </c>
      <c r="L120" s="30" t="n">
        <v>565</v>
      </c>
      <c r="M120" s="30" t="n">
        <v>1736</v>
      </c>
      <c r="N120" s="30" t="n">
        <v>345</v>
      </c>
      <c r="O120" s="30" t="n">
        <v>5</v>
      </c>
      <c r="P120" s="32" t="n">
        <v>21.7296827466319</v>
      </c>
      <c r="Q120" s="29" t="n">
        <v>8</v>
      </c>
      <c r="R120" s="32" t="n">
        <v>34.767492394611</v>
      </c>
      <c r="S120" s="32" t="n">
        <v>26.0756192959583</v>
      </c>
      <c r="T120" s="29" t="n">
        <v>1</v>
      </c>
      <c r="U120" s="32" t="n">
        <v>17.6991150442478</v>
      </c>
      <c r="V120" s="29" t="n">
        <v>14</v>
      </c>
      <c r="W120" s="32" t="n">
        <v>80.6451612903226</v>
      </c>
      <c r="X120" s="29" t="n">
        <v>1736</v>
      </c>
      <c r="Y120" s="29" t="n">
        <v>12</v>
      </c>
      <c r="Z120" s="32" t="n">
        <v>69.1</v>
      </c>
      <c r="AA120" s="82" t="n">
        <v>62</v>
      </c>
      <c r="AB120" s="30" t="n">
        <v>4</v>
      </c>
      <c r="AC120" s="43" t="n">
        <v>17.3837461973055</v>
      </c>
      <c r="AD120" s="83" t="n">
        <f aca="false">AD119+1</f>
        <v>15</v>
      </c>
      <c r="AE120" s="42" t="n">
        <v>4</v>
      </c>
      <c r="AF120" s="44" t="n">
        <v>17.3837461973055</v>
      </c>
      <c r="AG120" s="44" t="n">
        <f aca="false">AG119+1</f>
        <v>87</v>
      </c>
      <c r="AH120" s="42" t="n">
        <v>1</v>
      </c>
      <c r="AI120" s="44" t="n">
        <v>43.4593654932638</v>
      </c>
      <c r="AJ120" s="30" t="n">
        <v>167</v>
      </c>
      <c r="AK120" s="29" t="n">
        <v>21</v>
      </c>
      <c r="AL120" s="29" t="n">
        <v>46.3</v>
      </c>
      <c r="AM120" s="29" t="n">
        <v>5</v>
      </c>
      <c r="AN120" s="29" t="s">
        <v>125</v>
      </c>
      <c r="AO120" s="29" t="s">
        <v>118</v>
      </c>
      <c r="AP120" s="29" t="n">
        <v>13</v>
      </c>
      <c r="AQ120" s="29" t="s">
        <v>140</v>
      </c>
      <c r="AR120" s="29" t="s">
        <v>374</v>
      </c>
      <c r="AS120" s="29" t="s">
        <v>121</v>
      </c>
      <c r="AT120" s="45" t="s">
        <v>122</v>
      </c>
    </row>
    <row r="121" s="13" customFormat="true" ht="15" hidden="false" customHeight="true" outlineLevel="0" collapsed="false">
      <c r="B121" s="79" t="s">
        <v>375</v>
      </c>
      <c r="C121" s="80"/>
      <c r="D121" s="80"/>
      <c r="E121" s="81" t="n">
        <v>88</v>
      </c>
      <c r="F121" s="41" t="n">
        <v>88</v>
      </c>
      <c r="G121" s="29" t="s">
        <v>376</v>
      </c>
      <c r="H121" s="32" t="n">
        <v>11.304347826087</v>
      </c>
      <c r="I121" s="32" t="n">
        <v>3.33519582608696</v>
      </c>
      <c r="J121" s="32" t="n">
        <v>41.8513265412299</v>
      </c>
      <c r="K121" s="42" t="n">
        <v>30989</v>
      </c>
      <c r="L121" s="30" t="n">
        <v>8325</v>
      </c>
      <c r="M121" s="30" t="n">
        <v>22664</v>
      </c>
      <c r="N121" s="30" t="n">
        <v>4863</v>
      </c>
      <c r="O121" s="30" t="n">
        <v>105</v>
      </c>
      <c r="P121" s="32" t="n">
        <v>33.8829907386492</v>
      </c>
      <c r="Q121" s="29" t="n">
        <v>125</v>
      </c>
      <c r="R121" s="32" t="n">
        <v>40.3368937364871</v>
      </c>
      <c r="S121" s="32" t="n">
        <v>30.3333440898383</v>
      </c>
      <c r="T121" s="29" t="n">
        <v>13</v>
      </c>
      <c r="U121" s="32" t="n">
        <v>15.6156156156156</v>
      </c>
      <c r="V121" s="29" t="n">
        <v>67</v>
      </c>
      <c r="W121" s="32" t="n">
        <v>29.5623014472291</v>
      </c>
      <c r="X121" s="29" t="n">
        <v>22664</v>
      </c>
      <c r="Y121" s="29" t="n">
        <v>196</v>
      </c>
      <c r="Z121" s="32" t="n">
        <v>86.5</v>
      </c>
      <c r="AA121" s="82" t="n">
        <v>90</v>
      </c>
      <c r="AB121" s="30" t="n">
        <v>131</v>
      </c>
      <c r="AC121" s="43" t="n">
        <v>42.2730646358385</v>
      </c>
      <c r="AD121" s="83" t="n">
        <f aca="false">AD120+1</f>
        <v>16</v>
      </c>
      <c r="AE121" s="42" t="n">
        <v>18</v>
      </c>
      <c r="AF121" s="44" t="n">
        <v>5.80851269805415</v>
      </c>
      <c r="AG121" s="44" t="n">
        <f aca="false">AG120+1</f>
        <v>88</v>
      </c>
      <c r="AH121" s="42" t="n">
        <v>1</v>
      </c>
      <c r="AI121" s="44" t="n">
        <v>3.22695149891897</v>
      </c>
      <c r="AJ121" s="30" t="n">
        <v>116</v>
      </c>
      <c r="AK121" s="29" t="n">
        <v>25.8</v>
      </c>
      <c r="AL121" s="29" t="n">
        <v>50.1</v>
      </c>
      <c r="AM121" s="29" t="n">
        <v>5</v>
      </c>
      <c r="AN121" s="29" t="s">
        <v>125</v>
      </c>
      <c r="AO121" s="29" t="s">
        <v>118</v>
      </c>
      <c r="AP121" s="29" t="n">
        <v>14</v>
      </c>
      <c r="AQ121" s="29" t="s">
        <v>126</v>
      </c>
      <c r="AR121" s="29" t="s">
        <v>377</v>
      </c>
      <c r="AS121" s="29" t="s">
        <v>97</v>
      </c>
      <c r="AT121" s="45" t="s">
        <v>98</v>
      </c>
    </row>
    <row r="122" s="13" customFormat="true" ht="15" hidden="false" customHeight="true" outlineLevel="0" collapsed="false">
      <c r="B122" s="79" t="s">
        <v>378</v>
      </c>
      <c r="C122" s="80" t="s">
        <v>164</v>
      </c>
      <c r="D122" s="80"/>
      <c r="E122" s="81" t="n">
        <v>89</v>
      </c>
      <c r="F122" s="41" t="n">
        <v>89</v>
      </c>
      <c r="G122" s="29" t="s">
        <v>379</v>
      </c>
      <c r="H122" s="32" t="n">
        <v>22.7173913043478</v>
      </c>
      <c r="I122" s="32" t="n">
        <v>-2.37814969565218</v>
      </c>
      <c r="J122" s="32" t="n">
        <v>-9.47638345653587</v>
      </c>
      <c r="K122" s="42" t="n">
        <v>71538</v>
      </c>
      <c r="L122" s="30" t="n">
        <v>17289</v>
      </c>
      <c r="M122" s="30" t="n">
        <v>54249</v>
      </c>
      <c r="N122" s="30" t="n">
        <v>11494</v>
      </c>
      <c r="O122" s="30" t="n">
        <v>540</v>
      </c>
      <c r="P122" s="32" t="n">
        <v>75.4843579635998</v>
      </c>
      <c r="Q122" s="29" t="n">
        <v>1083</v>
      </c>
      <c r="R122" s="32" t="n">
        <v>151.388073471442</v>
      </c>
      <c r="S122" s="32" t="n">
        <v>15.2366574408007</v>
      </c>
      <c r="T122" s="29" t="n">
        <v>80</v>
      </c>
      <c r="U122" s="32" t="n">
        <v>46.2721961941119</v>
      </c>
      <c r="V122" s="29" t="n">
        <v>912</v>
      </c>
      <c r="W122" s="32" t="n">
        <v>168.113697948349</v>
      </c>
      <c r="X122" s="29" t="n">
        <v>54249</v>
      </c>
      <c r="Y122" s="29" t="n">
        <v>1481</v>
      </c>
      <c r="Z122" s="32" t="n">
        <v>273</v>
      </c>
      <c r="AA122" s="82" t="n">
        <v>162</v>
      </c>
      <c r="AB122" s="30" t="n">
        <v>883</v>
      </c>
      <c r="AC122" s="43" t="n">
        <v>123.430903855294</v>
      </c>
      <c r="AD122" s="83" t="n">
        <f aca="false">AD121+1</f>
        <v>17</v>
      </c>
      <c r="AE122" s="42" t="n">
        <v>42</v>
      </c>
      <c r="AF122" s="44" t="n">
        <v>5.87100561939109</v>
      </c>
      <c r="AG122" s="44" t="n">
        <f aca="false">AG121+1</f>
        <v>89</v>
      </c>
      <c r="AH122" s="42" t="n">
        <v>2</v>
      </c>
      <c r="AI122" s="44" t="n">
        <v>2.79571696161481</v>
      </c>
      <c r="AJ122" s="30" t="n">
        <v>112</v>
      </c>
      <c r="AK122" s="29" t="n">
        <v>28</v>
      </c>
      <c r="AL122" s="29" t="n">
        <v>38.4</v>
      </c>
      <c r="AM122" s="29" t="n">
        <v>4</v>
      </c>
      <c r="AN122" s="29" t="s">
        <v>130</v>
      </c>
      <c r="AO122" s="29" t="s">
        <v>86</v>
      </c>
      <c r="AP122" s="29" t="n">
        <v>12</v>
      </c>
      <c r="AQ122" s="29" t="s">
        <v>119</v>
      </c>
      <c r="AR122" s="29" t="s">
        <v>380</v>
      </c>
      <c r="AS122" s="29" t="s">
        <v>112</v>
      </c>
      <c r="AT122" s="45" t="s">
        <v>113</v>
      </c>
    </row>
    <row r="123" s="13" customFormat="true" ht="15" hidden="false" customHeight="true" outlineLevel="0" collapsed="false">
      <c r="B123" s="79" t="s">
        <v>381</v>
      </c>
      <c r="C123" s="80"/>
      <c r="D123" s="80"/>
      <c r="E123" s="81" t="n">
        <v>90</v>
      </c>
      <c r="F123" s="41" t="n">
        <v>90</v>
      </c>
      <c r="G123" s="29" t="s">
        <v>382</v>
      </c>
      <c r="H123" s="32" t="n">
        <v>0</v>
      </c>
      <c r="I123" s="32" t="n">
        <v>0</v>
      </c>
      <c r="J123" s="32"/>
      <c r="K123" s="42" t="n">
        <v>19395</v>
      </c>
      <c r="L123" s="30" t="n">
        <v>6050</v>
      </c>
      <c r="M123" s="30" t="n">
        <v>13345</v>
      </c>
      <c r="N123" s="30" t="n">
        <v>2869</v>
      </c>
      <c r="O123" s="30" t="n">
        <v>12</v>
      </c>
      <c r="P123" s="32" t="n">
        <v>6.18716163959784</v>
      </c>
      <c r="Q123" s="29" t="n">
        <v>38</v>
      </c>
      <c r="R123" s="32" t="n">
        <v>19.5926785253931</v>
      </c>
      <c r="S123" s="32" t="n">
        <v>53.6220675431812</v>
      </c>
      <c r="T123" s="29" t="n">
        <v>9</v>
      </c>
      <c r="U123" s="32" t="n">
        <v>14.8760330578512</v>
      </c>
      <c r="V123" s="29" t="n">
        <v>24</v>
      </c>
      <c r="W123" s="32" t="n">
        <v>17.984263769202</v>
      </c>
      <c r="X123" s="29" t="n">
        <v>13345</v>
      </c>
      <c r="Y123" s="29" t="n">
        <v>23</v>
      </c>
      <c r="Z123" s="32" t="n">
        <v>17.2</v>
      </c>
      <c r="AA123" s="82" t="n">
        <v>3</v>
      </c>
      <c r="AB123" s="30" t="n">
        <v>19</v>
      </c>
      <c r="AC123" s="43" t="n">
        <v>9.79633926269657</v>
      </c>
      <c r="AD123" s="83" t="n">
        <f aca="false">AD122+1</f>
        <v>18</v>
      </c>
      <c r="AE123" s="42" t="n">
        <v>9</v>
      </c>
      <c r="AF123" s="44" t="n">
        <v>4.64037122969838</v>
      </c>
      <c r="AG123" s="44" t="n">
        <f aca="false">AG122+1</f>
        <v>90</v>
      </c>
      <c r="AH123" s="42" t="n">
        <v>0</v>
      </c>
      <c r="AI123" s="44" t="n">
        <v>0</v>
      </c>
      <c r="AJ123" s="30" t="n">
        <v>47</v>
      </c>
      <c r="AK123" s="29" t="n">
        <v>22.2</v>
      </c>
      <c r="AL123" s="29" t="n">
        <v>50</v>
      </c>
      <c r="AM123" s="29" t="n">
        <v>1</v>
      </c>
      <c r="AN123" s="29" t="s">
        <v>232</v>
      </c>
      <c r="AO123" s="29" t="s">
        <v>167</v>
      </c>
      <c r="AP123" s="29" t="n">
        <v>1</v>
      </c>
      <c r="AQ123" s="29" t="s">
        <v>233</v>
      </c>
      <c r="AR123" s="29" t="s">
        <v>383</v>
      </c>
      <c r="AS123" s="29" t="s">
        <v>142</v>
      </c>
      <c r="AT123" s="45" t="s">
        <v>143</v>
      </c>
    </row>
    <row r="124" s="13" customFormat="true" ht="15" hidden="false" customHeight="true" outlineLevel="0" collapsed="false">
      <c r="B124" s="79" t="s">
        <v>384</v>
      </c>
      <c r="C124" s="80"/>
      <c r="D124" s="80"/>
      <c r="E124" s="81" t="n">
        <v>91</v>
      </c>
      <c r="F124" s="41" t="n">
        <v>91</v>
      </c>
      <c r="G124" s="29" t="s">
        <v>385</v>
      </c>
      <c r="H124" s="32" t="n">
        <v>2.12765957446809</v>
      </c>
      <c r="I124" s="32" t="n">
        <v>-2.24127242553192</v>
      </c>
      <c r="J124" s="32" t="n">
        <v>-51.3002359737326</v>
      </c>
      <c r="K124" s="42" t="n">
        <v>13953</v>
      </c>
      <c r="L124" s="30" t="n">
        <v>4191</v>
      </c>
      <c r="M124" s="30" t="n">
        <v>9762</v>
      </c>
      <c r="N124" s="30" t="n">
        <v>2184</v>
      </c>
      <c r="O124" s="30" t="n">
        <v>7</v>
      </c>
      <c r="P124" s="32" t="n">
        <v>5.01684225614563</v>
      </c>
      <c r="Q124" s="29" t="n">
        <v>34</v>
      </c>
      <c r="R124" s="32" t="n">
        <v>24.3675195298502</v>
      </c>
      <c r="S124" s="32" t="n">
        <v>35.1178957930194</v>
      </c>
      <c r="T124" s="29" t="n">
        <v>5</v>
      </c>
      <c r="U124" s="32" t="n">
        <v>11.9303268909568</v>
      </c>
      <c r="V124" s="29" t="n">
        <v>11</v>
      </c>
      <c r="W124" s="32" t="n">
        <v>11.2681827494366</v>
      </c>
      <c r="X124" s="29" t="n">
        <v>9762</v>
      </c>
      <c r="Y124" s="29" t="n">
        <v>47</v>
      </c>
      <c r="Z124" s="32" t="n">
        <v>48.1</v>
      </c>
      <c r="AA124" s="82" t="n">
        <v>31</v>
      </c>
      <c r="AB124" s="30" t="n">
        <v>21</v>
      </c>
      <c r="AC124" s="43" t="n">
        <v>15.0505267684369</v>
      </c>
      <c r="AD124" s="83" t="n">
        <f aca="false">AD123+1</f>
        <v>19</v>
      </c>
      <c r="AE124" s="42" t="n">
        <v>8</v>
      </c>
      <c r="AF124" s="44" t="n">
        <v>5.73353400702358</v>
      </c>
      <c r="AG124" s="44" t="n">
        <f aca="false">AG123+1</f>
        <v>91</v>
      </c>
      <c r="AH124" s="42" t="n">
        <v>0</v>
      </c>
      <c r="AI124" s="44" t="n">
        <v>0</v>
      </c>
      <c r="AJ124" s="30" t="n">
        <v>61</v>
      </c>
      <c r="AK124" s="29" t="n">
        <v>22.2</v>
      </c>
      <c r="AL124" s="29" t="n">
        <v>50</v>
      </c>
      <c r="AM124" s="29" t="n">
        <v>5</v>
      </c>
      <c r="AN124" s="29" t="s">
        <v>139</v>
      </c>
      <c r="AO124" s="29" t="s">
        <v>118</v>
      </c>
      <c r="AP124" s="29" t="n">
        <v>13</v>
      </c>
      <c r="AQ124" s="29" t="s">
        <v>140</v>
      </c>
      <c r="AR124" s="29" t="s">
        <v>386</v>
      </c>
      <c r="AS124" s="29" t="s">
        <v>142</v>
      </c>
      <c r="AT124" s="45" t="s">
        <v>143</v>
      </c>
    </row>
    <row r="125" s="13" customFormat="true" ht="15" hidden="false" customHeight="true" outlineLevel="0" collapsed="false">
      <c r="B125" s="79" t="s">
        <v>387</v>
      </c>
      <c r="C125" s="80" t="n">
        <v>1</v>
      </c>
      <c r="D125" s="80" t="s">
        <v>115</v>
      </c>
      <c r="E125" s="81" t="n">
        <v>92</v>
      </c>
      <c r="F125" s="41" t="n">
        <v>207</v>
      </c>
      <c r="G125" s="29" t="s">
        <v>116</v>
      </c>
      <c r="H125" s="32" t="n">
        <v>2.74725274725275</v>
      </c>
      <c r="I125" s="32" t="n">
        <v>0.380388747252747</v>
      </c>
      <c r="J125" s="32" t="n">
        <v>16.0714239285716</v>
      </c>
      <c r="K125" s="42" t="n">
        <v>6088</v>
      </c>
      <c r="L125" s="30" t="n">
        <v>1639</v>
      </c>
      <c r="M125" s="30" t="n">
        <v>4449</v>
      </c>
      <c r="N125" s="30" t="n">
        <v>877</v>
      </c>
      <c r="O125" s="30" t="n">
        <v>15</v>
      </c>
      <c r="P125" s="32" t="n">
        <v>24.6386333771354</v>
      </c>
      <c r="Q125" s="29" t="n">
        <v>34</v>
      </c>
      <c r="R125" s="32" t="n">
        <v>55.8475689881735</v>
      </c>
      <c r="S125" s="32" t="n">
        <v>16.4257555847569</v>
      </c>
      <c r="T125" s="29" t="n">
        <v>1</v>
      </c>
      <c r="U125" s="32" t="n">
        <v>6.1012812690665</v>
      </c>
      <c r="V125" s="29" t="n">
        <v>5</v>
      </c>
      <c r="W125" s="32" t="n">
        <v>11.2384805574286</v>
      </c>
      <c r="X125" s="29" t="n">
        <v>4449</v>
      </c>
      <c r="Y125" s="29" t="n">
        <v>51</v>
      </c>
      <c r="Z125" s="32" t="n">
        <v>114.6</v>
      </c>
      <c r="AA125" s="82" t="n">
        <v>128</v>
      </c>
      <c r="AB125" s="30" t="n">
        <v>15</v>
      </c>
      <c r="AC125" s="43" t="n">
        <v>24.6386333771354</v>
      </c>
      <c r="AD125" s="83" t="n">
        <f aca="false">AD124+1</f>
        <v>20</v>
      </c>
      <c r="AE125" s="42" t="n">
        <v>6</v>
      </c>
      <c r="AF125" s="44" t="n">
        <v>9.85545335085414</v>
      </c>
      <c r="AG125" s="44" t="n">
        <f aca="false">AG124+1</f>
        <v>92</v>
      </c>
      <c r="AH125" s="42" t="n">
        <v>1</v>
      </c>
      <c r="AI125" s="44" t="n">
        <v>16.4257555847569</v>
      </c>
      <c r="AJ125" s="30" t="n">
        <v>155</v>
      </c>
      <c r="AK125" s="29" t="n">
        <v>21</v>
      </c>
      <c r="AL125" s="29" t="n">
        <v>46.3</v>
      </c>
      <c r="AM125" s="29" t="n">
        <v>5</v>
      </c>
      <c r="AN125" s="29" t="s">
        <v>117</v>
      </c>
      <c r="AO125" s="29" t="s">
        <v>118</v>
      </c>
      <c r="AP125" s="29" t="n">
        <v>12</v>
      </c>
      <c r="AQ125" s="29" t="s">
        <v>119</v>
      </c>
      <c r="AR125" s="29" t="s">
        <v>388</v>
      </c>
      <c r="AS125" s="29" t="s">
        <v>121</v>
      </c>
      <c r="AT125" s="45" t="s">
        <v>122</v>
      </c>
    </row>
    <row r="126" s="13" customFormat="true" ht="15" hidden="false" customHeight="true" outlineLevel="0" collapsed="false">
      <c r="B126" s="79" t="s">
        <v>98</v>
      </c>
      <c r="C126" s="80" t="s">
        <v>164</v>
      </c>
      <c r="D126" s="80"/>
      <c r="E126" s="81" t="n">
        <v>93</v>
      </c>
      <c r="F126" s="41" t="n">
        <v>93</v>
      </c>
      <c r="G126" s="29" t="s">
        <v>389</v>
      </c>
      <c r="H126" s="32" t="n">
        <v>18.7307455329636</v>
      </c>
      <c r="I126" s="32" t="n">
        <v>-8.79866646703636</v>
      </c>
      <c r="J126" s="32" t="n">
        <v>-31.9609676626452</v>
      </c>
      <c r="K126" s="42" t="n">
        <v>123626</v>
      </c>
      <c r="L126" s="30" t="n">
        <v>31446</v>
      </c>
      <c r="M126" s="30" t="n">
        <v>92180</v>
      </c>
      <c r="N126" s="30" t="n">
        <v>23127</v>
      </c>
      <c r="O126" s="30" t="n">
        <v>828</v>
      </c>
      <c r="P126" s="32" t="n">
        <v>66.9762024169673</v>
      </c>
      <c r="Q126" s="29" t="n">
        <v>3653</v>
      </c>
      <c r="R126" s="32" t="n">
        <v>295.488004141524</v>
      </c>
      <c r="S126" s="32" t="n">
        <v>15.6924918706421</v>
      </c>
      <c r="T126" s="29" t="n">
        <v>165</v>
      </c>
      <c r="U126" s="32" t="n">
        <v>52.470902499523</v>
      </c>
      <c r="V126" s="29" t="n">
        <v>1618</v>
      </c>
      <c r="W126" s="32" t="n">
        <v>175.526144499892</v>
      </c>
      <c r="X126" s="29" t="n">
        <v>92180</v>
      </c>
      <c r="Y126" s="29" t="n">
        <v>4347</v>
      </c>
      <c r="Z126" s="32" t="n">
        <v>471.6</v>
      </c>
      <c r="AA126" s="82" t="n">
        <v>167</v>
      </c>
      <c r="AB126" s="30" t="n">
        <v>475</v>
      </c>
      <c r="AC126" s="43" t="n">
        <v>38.422338343067</v>
      </c>
      <c r="AD126" s="83" t="n">
        <f aca="false">AD125+1</f>
        <v>21</v>
      </c>
      <c r="AE126" s="42" t="n">
        <v>75</v>
      </c>
      <c r="AF126" s="44" t="n">
        <v>6.06668500153689</v>
      </c>
      <c r="AG126" s="44" t="n">
        <f aca="false">AG125+1</f>
        <v>93</v>
      </c>
      <c r="AH126" s="42" t="n">
        <v>3</v>
      </c>
      <c r="AI126" s="44" t="n">
        <v>2.42667400061476</v>
      </c>
      <c r="AJ126" s="30" t="n">
        <v>109</v>
      </c>
      <c r="AK126" s="29" t="n">
        <v>27.2</v>
      </c>
      <c r="AL126" s="29" t="n">
        <v>35.4</v>
      </c>
      <c r="AM126" s="29" t="n">
        <v>2</v>
      </c>
      <c r="AN126" s="29" t="s">
        <v>134</v>
      </c>
      <c r="AO126" s="29" t="s">
        <v>94</v>
      </c>
      <c r="AP126" s="29" t="n">
        <v>5</v>
      </c>
      <c r="AQ126" s="29" t="s">
        <v>135</v>
      </c>
      <c r="AR126" s="29" t="s">
        <v>390</v>
      </c>
      <c r="AS126" s="29" t="s">
        <v>97</v>
      </c>
      <c r="AT126" s="45" t="s">
        <v>98</v>
      </c>
    </row>
    <row r="127" s="13" customFormat="true" ht="15" hidden="false" customHeight="true" outlineLevel="0" collapsed="false">
      <c r="B127" s="79" t="s">
        <v>159</v>
      </c>
      <c r="C127" s="80"/>
      <c r="D127" s="80"/>
      <c r="E127" s="81" t="n">
        <v>95</v>
      </c>
      <c r="F127" s="41" t="n">
        <v>95</v>
      </c>
      <c r="G127" s="29" t="s">
        <v>391</v>
      </c>
      <c r="H127" s="32" t="n">
        <v>60.4545454545455</v>
      </c>
      <c r="I127" s="32" t="n">
        <v>32.8825294545455</v>
      </c>
      <c r="J127" s="32" t="n">
        <v>119.26051926905</v>
      </c>
      <c r="K127" s="42" t="n">
        <v>25671</v>
      </c>
      <c r="L127" s="30" t="n">
        <v>5857</v>
      </c>
      <c r="M127" s="30" t="n">
        <v>19814</v>
      </c>
      <c r="N127" s="30" t="n">
        <v>4738</v>
      </c>
      <c r="O127" s="30" t="n">
        <v>59</v>
      </c>
      <c r="P127" s="32" t="n">
        <v>22.9831327178528</v>
      </c>
      <c r="Q127" s="29" t="n">
        <v>108</v>
      </c>
      <c r="R127" s="32" t="n">
        <v>42.0708192123408</v>
      </c>
      <c r="S127" s="32" t="n">
        <v>30.7740251645826</v>
      </c>
      <c r="T127" s="29" t="n">
        <v>23</v>
      </c>
      <c r="U127" s="32" t="n">
        <v>38.0353894493137</v>
      </c>
      <c r="V127" s="29" t="n">
        <v>250</v>
      </c>
      <c r="W127" s="32" t="n">
        <v>107.485274517391</v>
      </c>
      <c r="X127" s="29" t="n">
        <v>19814</v>
      </c>
      <c r="Y127" s="29" t="n">
        <v>605</v>
      </c>
      <c r="Z127" s="32" t="n">
        <v>305.3</v>
      </c>
      <c r="AA127" s="82" t="n">
        <v>164</v>
      </c>
      <c r="AB127" s="30" t="n">
        <v>133</v>
      </c>
      <c r="AC127" s="43" t="n">
        <v>51.809434770753</v>
      </c>
      <c r="AD127" s="83" t="n">
        <f aca="false">AD126+1</f>
        <v>22</v>
      </c>
      <c r="AE127" s="42" t="n">
        <v>18</v>
      </c>
      <c r="AF127" s="44" t="n">
        <v>7.0118032020568</v>
      </c>
      <c r="AG127" s="44" t="n">
        <f aca="false">AG126+1</f>
        <v>94</v>
      </c>
      <c r="AH127" s="42" t="n">
        <v>2</v>
      </c>
      <c r="AI127" s="44" t="n">
        <v>7.79089244672977</v>
      </c>
      <c r="AJ127" s="30" t="n">
        <v>134</v>
      </c>
      <c r="AK127" s="29" t="n">
        <v>27.2</v>
      </c>
      <c r="AL127" s="29" t="n">
        <v>35.4</v>
      </c>
      <c r="AM127" s="29" t="n">
        <v>3</v>
      </c>
      <c r="AN127" s="29" t="s">
        <v>155</v>
      </c>
      <c r="AO127" s="29" t="s">
        <v>102</v>
      </c>
      <c r="AP127" s="29" t="n">
        <v>9</v>
      </c>
      <c r="AQ127" s="29" t="s">
        <v>156</v>
      </c>
      <c r="AR127" s="29" t="s">
        <v>392</v>
      </c>
      <c r="AS127" s="29" t="s">
        <v>158</v>
      </c>
      <c r="AT127" s="45" t="s">
        <v>159</v>
      </c>
    </row>
    <row r="128" s="13" customFormat="true" ht="15" hidden="false" customHeight="true" outlineLevel="0" collapsed="false">
      <c r="B128" s="79" t="s">
        <v>393</v>
      </c>
      <c r="C128" s="80"/>
      <c r="D128" s="80"/>
      <c r="E128" s="81" t="n">
        <v>96</v>
      </c>
      <c r="F128" s="41" t="n">
        <v>96</v>
      </c>
      <c r="G128" s="29" t="s">
        <v>394</v>
      </c>
      <c r="H128" s="32" t="n">
        <v>1.08991825613079</v>
      </c>
      <c r="I128" s="32" t="n">
        <v>-5.01940674386921</v>
      </c>
      <c r="J128" s="32" t="n">
        <v>-82.1597597749213</v>
      </c>
      <c r="K128" s="42" t="n">
        <v>27121</v>
      </c>
      <c r="L128" s="30" t="n">
        <v>7436</v>
      </c>
      <c r="M128" s="30" t="n">
        <v>19685</v>
      </c>
      <c r="N128" s="30" t="n">
        <v>3978</v>
      </c>
      <c r="O128" s="30" t="n">
        <v>199</v>
      </c>
      <c r="P128" s="32" t="n">
        <v>73.3748755576859</v>
      </c>
      <c r="Q128" s="29" t="n">
        <v>132</v>
      </c>
      <c r="R128" s="32" t="n">
        <v>48.6707717267062</v>
      </c>
      <c r="S128" s="32" t="n">
        <v>55.3076951439844</v>
      </c>
      <c r="T128" s="29" t="n">
        <v>4</v>
      </c>
      <c r="U128" s="32" t="n">
        <v>6.82943486426498</v>
      </c>
      <c r="V128" s="29" t="n">
        <v>14</v>
      </c>
      <c r="W128" s="32" t="n">
        <v>7.06571111335419</v>
      </c>
      <c r="X128" s="29" t="n">
        <v>19685</v>
      </c>
      <c r="Y128" s="29" t="n">
        <v>200</v>
      </c>
      <c r="Z128" s="32" t="n">
        <v>101.6</v>
      </c>
      <c r="AA128" s="82" t="n">
        <v>110</v>
      </c>
      <c r="AB128" s="30" t="n">
        <v>72</v>
      </c>
      <c r="AC128" s="43" t="n">
        <v>26.5476936691125</v>
      </c>
      <c r="AD128" s="83" t="n">
        <f aca="false">AD127+1</f>
        <v>23</v>
      </c>
      <c r="AE128" s="42" t="n">
        <v>13</v>
      </c>
      <c r="AF128" s="44" t="n">
        <v>4.79333357914531</v>
      </c>
      <c r="AG128" s="44" t="n">
        <f aca="false">AG127+1</f>
        <v>95</v>
      </c>
      <c r="AH128" s="42" t="n">
        <v>1</v>
      </c>
      <c r="AI128" s="44" t="n">
        <v>3.68717967626562</v>
      </c>
      <c r="AJ128" s="30" t="n">
        <v>120</v>
      </c>
      <c r="AK128" s="29" t="n">
        <v>21</v>
      </c>
      <c r="AL128" s="29" t="n">
        <v>46.3</v>
      </c>
      <c r="AM128" s="29" t="n">
        <v>5</v>
      </c>
      <c r="AN128" s="29" t="s">
        <v>125</v>
      </c>
      <c r="AO128" s="29" t="s">
        <v>118</v>
      </c>
      <c r="AP128" s="29" t="n">
        <v>13</v>
      </c>
      <c r="AQ128" s="29" t="s">
        <v>140</v>
      </c>
      <c r="AR128" s="29" t="s">
        <v>395</v>
      </c>
      <c r="AS128" s="29" t="s">
        <v>121</v>
      </c>
      <c r="AT128" s="45" t="s">
        <v>122</v>
      </c>
    </row>
    <row r="129" s="13" customFormat="true" ht="15" hidden="false" customHeight="true" outlineLevel="0" collapsed="false">
      <c r="B129" s="79" t="s">
        <v>396</v>
      </c>
      <c r="C129" s="80"/>
      <c r="D129" s="80"/>
      <c r="E129" s="81" t="n">
        <v>94</v>
      </c>
      <c r="F129" s="41" t="n">
        <v>94</v>
      </c>
      <c r="G129" s="29" t="s">
        <v>397</v>
      </c>
      <c r="H129" s="32" t="n">
        <v>2.69461077844311</v>
      </c>
      <c r="I129" s="32" t="n">
        <v>0.166520778443114</v>
      </c>
      <c r="J129" s="32" t="n">
        <v>6.58682161011332</v>
      </c>
      <c r="K129" s="42" t="n">
        <v>29306</v>
      </c>
      <c r="L129" s="30" t="n">
        <v>6047</v>
      </c>
      <c r="M129" s="30" t="n">
        <v>23259</v>
      </c>
      <c r="N129" s="30" t="n">
        <v>3484</v>
      </c>
      <c r="O129" s="30" t="n">
        <v>148</v>
      </c>
      <c r="P129" s="32" t="n">
        <v>50.5016037671467</v>
      </c>
      <c r="Q129" s="29" t="n">
        <v>632</v>
      </c>
      <c r="R129" s="32" t="n">
        <v>215.655497167815</v>
      </c>
      <c r="S129" s="32" t="n">
        <v>58.3498259742032</v>
      </c>
      <c r="T129" s="29" t="n">
        <v>19</v>
      </c>
      <c r="U129" s="32" t="n">
        <v>25.5513717052179</v>
      </c>
      <c r="V129" s="29" t="n">
        <v>174</v>
      </c>
      <c r="W129" s="32" t="n">
        <v>88.3921767843536</v>
      </c>
      <c r="X129" s="29" t="n">
        <v>23259</v>
      </c>
      <c r="Y129" s="29" t="n">
        <v>180</v>
      </c>
      <c r="Z129" s="32" t="n">
        <v>77.4</v>
      </c>
      <c r="AA129" s="82" t="n">
        <v>76</v>
      </c>
      <c r="AB129" s="30" t="n">
        <v>122</v>
      </c>
      <c r="AC129" s="43" t="n">
        <v>41.6297004026479</v>
      </c>
      <c r="AD129" s="83" t="n">
        <f aca="false">AD128+1</f>
        <v>24</v>
      </c>
      <c r="AE129" s="42" t="n">
        <v>32</v>
      </c>
      <c r="AF129" s="44" t="n">
        <v>10.9192656793831</v>
      </c>
      <c r="AG129" s="44" t="n">
        <f aca="false">AG128+1</f>
        <v>96</v>
      </c>
      <c r="AH129" s="42" t="n">
        <v>0</v>
      </c>
      <c r="AI129" s="44" t="n">
        <v>0</v>
      </c>
      <c r="AJ129" s="30" t="n">
        <v>88</v>
      </c>
      <c r="AK129" s="29" t="n">
        <v>21</v>
      </c>
      <c r="AL129" s="29" t="n">
        <v>46.3</v>
      </c>
      <c r="AM129" s="29" t="n">
        <v>4</v>
      </c>
      <c r="AN129" s="29" t="s">
        <v>109</v>
      </c>
      <c r="AO129" s="29" t="s">
        <v>86</v>
      </c>
      <c r="AP129" s="29" t="n">
        <v>11</v>
      </c>
      <c r="AQ129" s="29" t="s">
        <v>110</v>
      </c>
      <c r="AR129" s="29" t="s">
        <v>398</v>
      </c>
      <c r="AS129" s="29" t="s">
        <v>112</v>
      </c>
      <c r="AT129" s="45" t="s">
        <v>113</v>
      </c>
    </row>
    <row r="130" s="13" customFormat="true" ht="15" hidden="false" customHeight="true" outlineLevel="0" collapsed="false">
      <c r="B130" s="79" t="s">
        <v>399</v>
      </c>
      <c r="C130" s="80"/>
      <c r="D130" s="80"/>
      <c r="E130" s="81" t="n">
        <v>97</v>
      </c>
      <c r="F130" s="41" t="n">
        <v>97</v>
      </c>
      <c r="G130" s="29" t="s">
        <v>400</v>
      </c>
      <c r="H130" s="32" t="n">
        <v>3.33333333333333</v>
      </c>
      <c r="I130" s="32" t="n">
        <v>-0.316301666666667</v>
      </c>
      <c r="J130" s="32" t="n">
        <v>-8.66666575333332</v>
      </c>
      <c r="K130" s="42" t="n">
        <v>25031</v>
      </c>
      <c r="L130" s="30" t="n">
        <v>7332</v>
      </c>
      <c r="M130" s="30" t="n">
        <v>17699</v>
      </c>
      <c r="N130" s="30" t="n">
        <v>3687</v>
      </c>
      <c r="O130" s="30" t="n">
        <v>39</v>
      </c>
      <c r="P130" s="32" t="n">
        <v>15.5806799568535</v>
      </c>
      <c r="Q130" s="29" t="n">
        <v>46</v>
      </c>
      <c r="R130" s="32" t="n">
        <v>18.3772122568016</v>
      </c>
      <c r="S130" s="32" t="n">
        <v>29.5633414565938</v>
      </c>
      <c r="T130" s="29" t="n">
        <v>15</v>
      </c>
      <c r="U130" s="32" t="n">
        <v>20.4582651391162</v>
      </c>
      <c r="V130" s="29" t="n">
        <v>23</v>
      </c>
      <c r="W130" s="32" t="n">
        <v>12.995084468049</v>
      </c>
      <c r="X130" s="29" t="n">
        <v>17699</v>
      </c>
      <c r="Y130" s="29" t="n">
        <v>129</v>
      </c>
      <c r="Z130" s="32" t="n">
        <v>72.9</v>
      </c>
      <c r="AA130" s="82" t="n">
        <v>70</v>
      </c>
      <c r="AB130" s="30" t="n">
        <v>47</v>
      </c>
      <c r="AC130" s="43" t="n">
        <v>18.7767168710799</v>
      </c>
      <c r="AD130" s="83" t="n">
        <f aca="false">AD129+1</f>
        <v>25</v>
      </c>
      <c r="AE130" s="42" t="n">
        <v>5</v>
      </c>
      <c r="AF130" s="44" t="n">
        <v>1.99752307139147</v>
      </c>
      <c r="AG130" s="44" t="n">
        <f aca="false">AG129+1</f>
        <v>97</v>
      </c>
      <c r="AH130" s="42" t="n">
        <v>0</v>
      </c>
      <c r="AI130" s="44" t="n">
        <v>0</v>
      </c>
      <c r="AJ130" s="30" t="n">
        <v>20</v>
      </c>
      <c r="AK130" s="29" t="n">
        <v>22.2</v>
      </c>
      <c r="AL130" s="29" t="n">
        <v>50</v>
      </c>
      <c r="AM130" s="29" t="n">
        <v>5</v>
      </c>
      <c r="AN130" s="29" t="s">
        <v>139</v>
      </c>
      <c r="AO130" s="29" t="s">
        <v>118</v>
      </c>
      <c r="AP130" s="29" t="n">
        <v>13</v>
      </c>
      <c r="AQ130" s="29" t="s">
        <v>140</v>
      </c>
      <c r="AR130" s="29" t="s">
        <v>401</v>
      </c>
      <c r="AS130" s="29" t="s">
        <v>142</v>
      </c>
      <c r="AT130" s="45" t="s">
        <v>143</v>
      </c>
    </row>
    <row r="131" s="13" customFormat="true" ht="15" hidden="false" customHeight="true" outlineLevel="0" collapsed="false">
      <c r="B131" s="79" t="s">
        <v>402</v>
      </c>
      <c r="C131" s="80" t="n">
        <v>1</v>
      </c>
      <c r="D131" s="80" t="s">
        <v>115</v>
      </c>
      <c r="E131" s="81" t="n">
        <v>98</v>
      </c>
      <c r="F131" s="41" t="n">
        <v>207</v>
      </c>
      <c r="G131" s="29" t="s">
        <v>116</v>
      </c>
      <c r="H131" s="32" t="n">
        <v>2.74725274725275</v>
      </c>
      <c r="I131" s="32" t="n">
        <v>0.380388747252747</v>
      </c>
      <c r="J131" s="32" t="n">
        <v>16.0714239285716</v>
      </c>
      <c r="K131" s="42" t="n">
        <v>1660</v>
      </c>
      <c r="L131" s="30" t="n">
        <v>393</v>
      </c>
      <c r="M131" s="30" t="n">
        <v>1267</v>
      </c>
      <c r="N131" s="30" t="n">
        <v>204</v>
      </c>
      <c r="O131" s="30" t="n">
        <v>1</v>
      </c>
      <c r="P131" s="32" t="n">
        <v>6.02409638554217</v>
      </c>
      <c r="Q131" s="29" t="n">
        <v>2</v>
      </c>
      <c r="R131" s="32" t="n">
        <v>12.0481927710843</v>
      </c>
      <c r="S131" s="32" t="n">
        <v>48.1927710843373</v>
      </c>
      <c r="T131" s="29" t="n">
        <v>0</v>
      </c>
      <c r="U131" s="32" t="n">
        <v>0</v>
      </c>
      <c r="V131" s="29" t="n">
        <v>1</v>
      </c>
      <c r="W131" s="32" t="n">
        <v>7.89265982636148</v>
      </c>
      <c r="X131" s="29" t="n">
        <v>1267</v>
      </c>
      <c r="Y131" s="29" t="n">
        <v>9</v>
      </c>
      <c r="Z131" s="32" t="n">
        <v>71</v>
      </c>
      <c r="AA131" s="82" t="n">
        <v>65</v>
      </c>
      <c r="AB131" s="30" t="n">
        <v>6</v>
      </c>
      <c r="AC131" s="43" t="n">
        <v>36.144578313253</v>
      </c>
      <c r="AD131" s="83" t="n">
        <f aca="false">AD130+1</f>
        <v>26</v>
      </c>
      <c r="AE131" s="42" t="n">
        <v>2</v>
      </c>
      <c r="AF131" s="44" t="n">
        <v>12.0481927710843</v>
      </c>
      <c r="AG131" s="44" t="n">
        <f aca="false">AG130+1</f>
        <v>98</v>
      </c>
      <c r="AH131" s="42" t="n">
        <v>1</v>
      </c>
      <c r="AI131" s="44" t="n">
        <v>60.2409638554217</v>
      </c>
      <c r="AJ131" s="30" t="n">
        <v>168</v>
      </c>
      <c r="AK131" s="29" t="n">
        <v>21</v>
      </c>
      <c r="AL131" s="29" t="n">
        <v>46.3</v>
      </c>
      <c r="AM131" s="29" t="n">
        <v>5</v>
      </c>
      <c r="AN131" s="29" t="s">
        <v>117</v>
      </c>
      <c r="AO131" s="29" t="s">
        <v>118</v>
      </c>
      <c r="AP131" s="29" t="n">
        <v>12</v>
      </c>
      <c r="AQ131" s="29" t="s">
        <v>119</v>
      </c>
      <c r="AR131" s="29" t="s">
        <v>403</v>
      </c>
      <c r="AS131" s="29" t="s">
        <v>121</v>
      </c>
      <c r="AT131" s="45" t="s">
        <v>122</v>
      </c>
    </row>
    <row r="132" s="13" customFormat="true" ht="15" hidden="false" customHeight="true" outlineLevel="0" collapsed="false">
      <c r="B132" s="79" t="s">
        <v>404</v>
      </c>
      <c r="C132" s="80"/>
      <c r="D132" s="80"/>
      <c r="E132" s="81" t="n">
        <v>99</v>
      </c>
      <c r="F132" s="41" t="n">
        <v>99</v>
      </c>
      <c r="G132" s="29" t="s">
        <v>405</v>
      </c>
      <c r="H132" s="32" t="n">
        <v>2.80898876404494</v>
      </c>
      <c r="I132" s="32" t="n">
        <v>-3.47672523595506</v>
      </c>
      <c r="J132" s="32" t="n">
        <v>-55.3115403589005</v>
      </c>
      <c r="K132" s="42" t="n">
        <v>13906</v>
      </c>
      <c r="L132" s="30" t="n">
        <v>3560</v>
      </c>
      <c r="M132" s="30" t="n">
        <v>10346</v>
      </c>
      <c r="N132" s="30" t="n">
        <v>2007</v>
      </c>
      <c r="O132" s="30" t="n">
        <v>13</v>
      </c>
      <c r="P132" s="32" t="n">
        <v>9.34848266935136</v>
      </c>
      <c r="Q132" s="29" t="n">
        <v>33</v>
      </c>
      <c r="R132" s="32" t="n">
        <v>23.7307636991227</v>
      </c>
      <c r="S132" s="32" t="n">
        <v>81.259887818208</v>
      </c>
      <c r="T132" s="29" t="n">
        <v>12</v>
      </c>
      <c r="U132" s="32" t="n">
        <v>33.7078651685393</v>
      </c>
      <c r="V132" s="29" t="n">
        <v>64</v>
      </c>
      <c r="W132" s="32" t="n">
        <v>61.859655905664</v>
      </c>
      <c r="X132" s="29" t="n">
        <v>10346</v>
      </c>
      <c r="Y132" s="29" t="n">
        <v>94</v>
      </c>
      <c r="Z132" s="32" t="n">
        <v>90.9</v>
      </c>
      <c r="AA132" s="82" t="n">
        <v>96</v>
      </c>
      <c r="AB132" s="30" t="n">
        <v>18</v>
      </c>
      <c r="AC132" s="43" t="n">
        <v>12.9440529267942</v>
      </c>
      <c r="AD132" s="83" t="n">
        <f aca="false">AD131+1</f>
        <v>27</v>
      </c>
      <c r="AE132" s="42" t="n">
        <v>8</v>
      </c>
      <c r="AF132" s="44" t="n">
        <v>5.75291241190853</v>
      </c>
      <c r="AG132" s="44" t="n">
        <f aca="false">AG131+1</f>
        <v>99</v>
      </c>
      <c r="AH132" s="42" t="n">
        <v>0</v>
      </c>
      <c r="AI132" s="44" t="n">
        <v>0</v>
      </c>
      <c r="AJ132" s="30" t="n">
        <v>62</v>
      </c>
      <c r="AK132" s="29" t="n">
        <v>21</v>
      </c>
      <c r="AL132" s="29" t="n">
        <v>46.3</v>
      </c>
      <c r="AM132" s="29" t="n">
        <v>2</v>
      </c>
      <c r="AN132" s="29" t="s">
        <v>134</v>
      </c>
      <c r="AO132" s="29" t="s">
        <v>94</v>
      </c>
      <c r="AP132" s="29" t="n">
        <v>5</v>
      </c>
      <c r="AQ132" s="29" t="s">
        <v>135</v>
      </c>
      <c r="AR132" s="29" t="s">
        <v>406</v>
      </c>
      <c r="AS132" s="29" t="s">
        <v>97</v>
      </c>
      <c r="AT132" s="45" t="s">
        <v>98</v>
      </c>
    </row>
    <row r="133" s="13" customFormat="true" ht="15" hidden="false" customHeight="true" outlineLevel="0" collapsed="false">
      <c r="B133" s="79" t="s">
        <v>407</v>
      </c>
      <c r="C133" s="80" t="n">
        <v>1</v>
      </c>
      <c r="D133" s="80" t="s">
        <v>115</v>
      </c>
      <c r="E133" s="81" t="n">
        <v>100</v>
      </c>
      <c r="F133" s="41" t="n">
        <v>201</v>
      </c>
      <c r="G133" s="29" t="s">
        <v>186</v>
      </c>
      <c r="H133" s="32" t="n">
        <v>2.85714285714286</v>
      </c>
      <c r="I133" s="32" t="n">
        <v>-1.87258714285714</v>
      </c>
      <c r="J133" s="32" t="n">
        <v>-39.5918401865887</v>
      </c>
      <c r="K133" s="42" t="n">
        <v>3350</v>
      </c>
      <c r="L133" s="30" t="n">
        <v>780</v>
      </c>
      <c r="M133" s="30" t="n">
        <v>2570</v>
      </c>
      <c r="N133" s="30" t="n">
        <v>499</v>
      </c>
      <c r="O133" s="30" t="n">
        <v>9</v>
      </c>
      <c r="P133" s="32" t="n">
        <v>26.865671641791</v>
      </c>
      <c r="Q133" s="29" t="n">
        <v>29</v>
      </c>
      <c r="R133" s="32" t="n">
        <v>86.5671641791045</v>
      </c>
      <c r="S133" s="32" t="n">
        <v>77.6119402985075</v>
      </c>
      <c r="T133" s="29" t="n">
        <v>4</v>
      </c>
      <c r="U133" s="32" t="n">
        <v>51.2820512820513</v>
      </c>
      <c r="V133" s="29" t="n">
        <v>7</v>
      </c>
      <c r="W133" s="32" t="n">
        <v>27.2373540856031</v>
      </c>
      <c r="X133" s="29" t="n">
        <v>2570</v>
      </c>
      <c r="Y133" s="29" t="n">
        <v>5</v>
      </c>
      <c r="Z133" s="32" t="n">
        <v>19.5</v>
      </c>
      <c r="AA133" s="82" t="n">
        <v>5</v>
      </c>
      <c r="AB133" s="30" t="n">
        <v>31</v>
      </c>
      <c r="AC133" s="43" t="n">
        <v>92.5373134328358</v>
      </c>
      <c r="AD133" s="83" t="n">
        <f aca="false">AD132+1</f>
        <v>28</v>
      </c>
      <c r="AE133" s="42" t="n">
        <v>3</v>
      </c>
      <c r="AF133" s="44" t="n">
        <v>8.95522388059701</v>
      </c>
      <c r="AG133" s="44" t="n">
        <f aca="false">AG132+1</f>
        <v>100</v>
      </c>
      <c r="AH133" s="42" t="n">
        <v>0</v>
      </c>
      <c r="AI133" s="44" t="n">
        <v>0</v>
      </c>
      <c r="AJ133" s="30" t="n">
        <v>80</v>
      </c>
      <c r="AK133" s="29" t="n">
        <v>25.8</v>
      </c>
      <c r="AL133" s="29" t="n">
        <v>50.1</v>
      </c>
      <c r="AM133" s="29" t="n">
        <v>5</v>
      </c>
      <c r="AN133" s="29" t="s">
        <v>117</v>
      </c>
      <c r="AO133" s="29" t="s">
        <v>118</v>
      </c>
      <c r="AP133" s="29" t="n">
        <v>13</v>
      </c>
      <c r="AQ133" s="29" t="s">
        <v>140</v>
      </c>
      <c r="AR133" s="29" t="s">
        <v>408</v>
      </c>
      <c r="AS133" s="29" t="s">
        <v>121</v>
      </c>
      <c r="AT133" s="45" t="s">
        <v>122</v>
      </c>
    </row>
    <row r="134" s="13" customFormat="true" ht="15" hidden="false" customHeight="true" outlineLevel="0" collapsed="false">
      <c r="B134" s="79" t="s">
        <v>409</v>
      </c>
      <c r="C134" s="80"/>
      <c r="D134" s="80"/>
      <c r="E134" s="81" t="n">
        <v>101</v>
      </c>
      <c r="F134" s="41" t="n">
        <v>101</v>
      </c>
      <c r="G134" s="29" t="s">
        <v>410</v>
      </c>
      <c r="H134" s="32" t="n">
        <v>5.22388059701493</v>
      </c>
      <c r="I134" s="32" t="n">
        <v>-3.01141340298507</v>
      </c>
      <c r="J134" s="32" t="n">
        <v>-36.5671632729211</v>
      </c>
      <c r="K134" s="42" t="n">
        <v>23035</v>
      </c>
      <c r="L134" s="30" t="n">
        <v>5202</v>
      </c>
      <c r="M134" s="30" t="n">
        <v>17833</v>
      </c>
      <c r="N134" s="30" t="n">
        <v>3079</v>
      </c>
      <c r="O134" s="30" t="n">
        <v>89</v>
      </c>
      <c r="P134" s="32" t="n">
        <v>38.6368569568049</v>
      </c>
      <c r="Q134" s="29" t="n">
        <v>22</v>
      </c>
      <c r="R134" s="32" t="n">
        <v>9.55068374213154</v>
      </c>
      <c r="S134" s="32" t="n">
        <v>35.5980030388539</v>
      </c>
      <c r="T134" s="29" t="n">
        <v>3</v>
      </c>
      <c r="U134" s="32" t="n">
        <v>5.76701268742791</v>
      </c>
      <c r="V134" s="29" t="n">
        <v>31</v>
      </c>
      <c r="W134" s="32" t="n">
        <v>17.3835024953737</v>
      </c>
      <c r="X134" s="29" t="n">
        <v>17833</v>
      </c>
      <c r="Y134" s="29" t="n">
        <v>139</v>
      </c>
      <c r="Z134" s="32" t="n">
        <v>77.9</v>
      </c>
      <c r="AA134" s="82" t="n">
        <v>77</v>
      </c>
      <c r="AB134" s="30" t="n">
        <v>32</v>
      </c>
      <c r="AC134" s="43" t="n">
        <v>13.8919036249186</v>
      </c>
      <c r="AD134" s="83" t="n">
        <f aca="false">AD133+1</f>
        <v>29</v>
      </c>
      <c r="AE134" s="42" t="n">
        <v>16</v>
      </c>
      <c r="AF134" s="44" t="n">
        <v>6.9459518124593</v>
      </c>
      <c r="AG134" s="44" t="n">
        <f aca="false">AG133+1</f>
        <v>101</v>
      </c>
      <c r="AH134" s="42" t="n">
        <v>0</v>
      </c>
      <c r="AI134" s="44" t="n">
        <v>0</v>
      </c>
      <c r="AJ134" s="30" t="n">
        <v>69</v>
      </c>
      <c r="AK134" s="29" t="n">
        <v>21</v>
      </c>
      <c r="AL134" s="29" t="n">
        <v>46.3</v>
      </c>
      <c r="AM134" s="29" t="n">
        <v>2</v>
      </c>
      <c r="AN134" s="29" t="s">
        <v>134</v>
      </c>
      <c r="AO134" s="29" t="s">
        <v>94</v>
      </c>
      <c r="AP134" s="29" t="n">
        <v>5</v>
      </c>
      <c r="AQ134" s="29" t="s">
        <v>135</v>
      </c>
      <c r="AR134" s="29" t="s">
        <v>411</v>
      </c>
      <c r="AS134" s="29" t="s">
        <v>97</v>
      </c>
      <c r="AT134" s="45" t="s">
        <v>98</v>
      </c>
    </row>
    <row r="135" s="13" customFormat="true" ht="15" hidden="false" customHeight="true" outlineLevel="0" collapsed="false">
      <c r="B135" s="79" t="s">
        <v>412</v>
      </c>
      <c r="C135" s="80" t="n">
        <v>1</v>
      </c>
      <c r="D135" s="80" t="s">
        <v>83</v>
      </c>
      <c r="E135" s="81" t="n">
        <v>102</v>
      </c>
      <c r="F135" s="41" t="n">
        <v>102</v>
      </c>
      <c r="G135" s="29" t="s">
        <v>413</v>
      </c>
      <c r="H135" s="32" t="n">
        <v>9.75609756097561</v>
      </c>
      <c r="I135" s="32" t="n">
        <v>0.66518856097561</v>
      </c>
      <c r="J135" s="32" t="n">
        <v>7.31707424390245</v>
      </c>
      <c r="K135" s="42" t="n">
        <v>4991</v>
      </c>
      <c r="L135" s="30" t="n">
        <v>1255</v>
      </c>
      <c r="M135" s="30" t="n">
        <v>3736</v>
      </c>
      <c r="N135" s="30" t="n">
        <v>796</v>
      </c>
      <c r="O135" s="30" t="n">
        <v>11</v>
      </c>
      <c r="P135" s="32" t="n">
        <v>22.0396714085354</v>
      </c>
      <c r="Q135" s="29" t="n">
        <v>18</v>
      </c>
      <c r="R135" s="32" t="n">
        <v>36.0649168503306</v>
      </c>
      <c r="S135" s="32" t="n">
        <v>46.0829493087558</v>
      </c>
      <c r="T135" s="29" t="n">
        <v>2</v>
      </c>
      <c r="U135" s="32" t="n">
        <v>15.9362549800797</v>
      </c>
      <c r="V135" s="29" t="n">
        <v>0</v>
      </c>
      <c r="W135" s="32" t="n">
        <v>0</v>
      </c>
      <c r="X135" s="29" t="n">
        <v>3736</v>
      </c>
      <c r="Y135" s="29" t="n">
        <v>36</v>
      </c>
      <c r="Z135" s="32" t="n">
        <v>96.4</v>
      </c>
      <c r="AA135" s="82" t="n">
        <v>102</v>
      </c>
      <c r="AB135" s="30" t="n">
        <v>4</v>
      </c>
      <c r="AC135" s="43" t="n">
        <v>8.01442596674013</v>
      </c>
      <c r="AD135" s="83" t="n">
        <f aca="false">AD134+1</f>
        <v>30</v>
      </c>
      <c r="AE135" s="42" t="n">
        <v>12</v>
      </c>
      <c r="AF135" s="44" t="n">
        <v>24.0432779002204</v>
      </c>
      <c r="AG135" s="44" t="n">
        <f aca="false">AG134+1</f>
        <v>102</v>
      </c>
      <c r="AH135" s="42" t="n">
        <v>1</v>
      </c>
      <c r="AI135" s="44" t="n">
        <v>20.0360649168503</v>
      </c>
      <c r="AJ135" s="30" t="n">
        <v>160</v>
      </c>
      <c r="AK135" s="29" t="n">
        <v>21</v>
      </c>
      <c r="AL135" s="29" t="n">
        <v>46.3</v>
      </c>
      <c r="AM135" s="29" t="n">
        <v>3</v>
      </c>
      <c r="AN135" s="29" t="s">
        <v>155</v>
      </c>
      <c r="AO135" s="29" t="s">
        <v>102</v>
      </c>
      <c r="AP135" s="29" t="n">
        <v>9</v>
      </c>
      <c r="AQ135" s="29" t="s">
        <v>156</v>
      </c>
      <c r="AR135" s="29" t="s">
        <v>414</v>
      </c>
      <c r="AS135" s="29" t="s">
        <v>158</v>
      </c>
      <c r="AT135" s="45" t="s">
        <v>159</v>
      </c>
    </row>
    <row r="136" s="13" customFormat="true" ht="15" hidden="false" customHeight="true" outlineLevel="0" collapsed="false">
      <c r="B136" s="79" t="s">
        <v>415</v>
      </c>
      <c r="C136" s="80" t="s">
        <v>164</v>
      </c>
      <c r="D136" s="80"/>
      <c r="E136" s="81" t="n">
        <v>103</v>
      </c>
      <c r="F136" s="41" t="n">
        <v>103</v>
      </c>
      <c r="G136" s="29" t="s">
        <v>416</v>
      </c>
      <c r="H136" s="32" t="n">
        <v>10.0472813238771</v>
      </c>
      <c r="I136" s="32" t="n">
        <v>2.87135532387707</v>
      </c>
      <c r="J136" s="32" t="n">
        <v>40.0137253906614</v>
      </c>
      <c r="K136" s="42" t="n">
        <v>82951</v>
      </c>
      <c r="L136" s="30" t="n">
        <v>18310</v>
      </c>
      <c r="M136" s="30" t="n">
        <v>64641</v>
      </c>
      <c r="N136" s="30" t="n">
        <v>9444</v>
      </c>
      <c r="O136" s="30" t="n">
        <v>411</v>
      </c>
      <c r="P136" s="32" t="n">
        <v>49.5473231184675</v>
      </c>
      <c r="Q136" s="29" t="n">
        <v>1250</v>
      </c>
      <c r="R136" s="32" t="n">
        <v>150.691372014804</v>
      </c>
      <c r="S136" s="32" t="n">
        <v>9.88535400417114</v>
      </c>
      <c r="T136" s="29" t="n">
        <v>25</v>
      </c>
      <c r="U136" s="32" t="n">
        <v>13.6537411250683</v>
      </c>
      <c r="V136" s="29" t="n">
        <v>203</v>
      </c>
      <c r="W136" s="32" t="n">
        <v>31.4042171377299</v>
      </c>
      <c r="X136" s="29" t="n">
        <v>64641</v>
      </c>
      <c r="Y136" s="29" t="n">
        <v>645</v>
      </c>
      <c r="Z136" s="32" t="n">
        <v>99.8</v>
      </c>
      <c r="AA136" s="82" t="n">
        <v>107</v>
      </c>
      <c r="AB136" s="30" t="n">
        <v>448</v>
      </c>
      <c r="AC136" s="43" t="n">
        <v>54.0077877301057</v>
      </c>
      <c r="AD136" s="83" t="n">
        <f aca="false">AD135+1</f>
        <v>31</v>
      </c>
      <c r="AE136" s="42" t="n">
        <v>53</v>
      </c>
      <c r="AF136" s="44" t="n">
        <v>6.38931417342769</v>
      </c>
      <c r="AG136" s="44" t="n">
        <f aca="false">AG135+1</f>
        <v>103</v>
      </c>
      <c r="AH136" s="42" t="n">
        <v>4</v>
      </c>
      <c r="AI136" s="44" t="n">
        <v>4.82212390447373</v>
      </c>
      <c r="AJ136" s="30" t="n">
        <v>123</v>
      </c>
      <c r="AK136" s="29" t="n">
        <v>24.1</v>
      </c>
      <c r="AL136" s="29" t="n">
        <v>45.5</v>
      </c>
      <c r="AM136" s="29" t="n">
        <v>1</v>
      </c>
      <c r="AN136" s="29" t="s">
        <v>417</v>
      </c>
      <c r="AO136" s="29" t="s">
        <v>167</v>
      </c>
      <c r="AP136" s="29" t="n">
        <v>2</v>
      </c>
      <c r="AQ136" s="29" t="s">
        <v>418</v>
      </c>
      <c r="AR136" s="29" t="s">
        <v>419</v>
      </c>
      <c r="AS136" s="29" t="s">
        <v>142</v>
      </c>
      <c r="AT136" s="45" t="s">
        <v>143</v>
      </c>
    </row>
    <row r="137" s="13" customFormat="true" ht="15" hidden="false" customHeight="true" outlineLevel="0" collapsed="false">
      <c r="B137" s="79" t="s">
        <v>420</v>
      </c>
      <c r="C137" s="80"/>
      <c r="D137" s="80"/>
      <c r="E137" s="81" t="n">
        <v>104</v>
      </c>
      <c r="F137" s="41" t="n">
        <v>104</v>
      </c>
      <c r="G137" s="29" t="s">
        <v>154</v>
      </c>
      <c r="H137" s="32" t="n">
        <v>11.1675126903553</v>
      </c>
      <c r="I137" s="32" t="n">
        <v>-5.7338953096447</v>
      </c>
      <c r="J137" s="32" t="n">
        <v>-33.9255481534124</v>
      </c>
      <c r="K137" s="42" t="n">
        <v>36117</v>
      </c>
      <c r="L137" s="30" t="n">
        <v>8705</v>
      </c>
      <c r="M137" s="30" t="n">
        <v>27412</v>
      </c>
      <c r="N137" s="30" t="n">
        <v>5154</v>
      </c>
      <c r="O137" s="30" t="n">
        <v>299</v>
      </c>
      <c r="P137" s="32" t="n">
        <v>82.7864994324003</v>
      </c>
      <c r="Q137" s="29" t="n">
        <v>597</v>
      </c>
      <c r="R137" s="32" t="n">
        <v>165.296120940277</v>
      </c>
      <c r="S137" s="32" t="n">
        <v>51.2224160367694</v>
      </c>
      <c r="T137" s="29" t="n">
        <v>39</v>
      </c>
      <c r="U137" s="32" t="n">
        <v>44.8018380241241</v>
      </c>
      <c r="V137" s="29" t="n">
        <v>265</v>
      </c>
      <c r="W137" s="32" t="n">
        <v>96.6729899314169</v>
      </c>
      <c r="X137" s="29" t="n">
        <v>27412</v>
      </c>
      <c r="Y137" s="29" t="n">
        <v>676</v>
      </c>
      <c r="Z137" s="32" t="n">
        <v>246.6</v>
      </c>
      <c r="AA137" s="82" t="n">
        <v>160</v>
      </c>
      <c r="AB137" s="30" t="n">
        <v>156</v>
      </c>
      <c r="AC137" s="43" t="n">
        <v>43.1929562256001</v>
      </c>
      <c r="AD137" s="83" t="n">
        <f aca="false">AD136+1</f>
        <v>32</v>
      </c>
      <c r="AE137" s="42" t="n">
        <v>44</v>
      </c>
      <c r="AF137" s="44" t="n">
        <v>12.1826286790154</v>
      </c>
      <c r="AG137" s="44" t="n">
        <f aca="false">AG136+1</f>
        <v>104</v>
      </c>
      <c r="AH137" s="42" t="n">
        <v>3</v>
      </c>
      <c r="AI137" s="44" t="n">
        <v>8.30633773569233</v>
      </c>
      <c r="AJ137" s="30" t="n">
        <v>137</v>
      </c>
      <c r="AK137" s="29" t="n">
        <v>33.2</v>
      </c>
      <c r="AL137" s="29" t="n">
        <v>52.6</v>
      </c>
      <c r="AM137" s="29" t="n">
        <v>3</v>
      </c>
      <c r="AN137" s="29" t="s">
        <v>155</v>
      </c>
      <c r="AO137" s="29" t="s">
        <v>102</v>
      </c>
      <c r="AP137" s="29" t="n">
        <v>9</v>
      </c>
      <c r="AQ137" s="29" t="s">
        <v>156</v>
      </c>
      <c r="AR137" s="29" t="s">
        <v>421</v>
      </c>
      <c r="AS137" s="29" t="s">
        <v>158</v>
      </c>
      <c r="AT137" s="45" t="s">
        <v>159</v>
      </c>
    </row>
    <row r="138" s="13" customFormat="true" ht="15" hidden="false" customHeight="true" outlineLevel="0" collapsed="false">
      <c r="B138" s="79" t="s">
        <v>422</v>
      </c>
      <c r="C138" s="80"/>
      <c r="D138" s="80"/>
      <c r="E138" s="81" t="n">
        <v>105</v>
      </c>
      <c r="F138" s="41" t="n">
        <v>218</v>
      </c>
      <c r="G138" s="29" t="s">
        <v>339</v>
      </c>
      <c r="H138" s="32" t="n">
        <v>4.27350427350427</v>
      </c>
      <c r="I138" s="32" t="n">
        <v>-4.46435972649573</v>
      </c>
      <c r="J138" s="32" t="n">
        <v>-51.0921173240477</v>
      </c>
      <c r="K138" s="42" t="n">
        <v>7406</v>
      </c>
      <c r="L138" s="30" t="n">
        <v>1779</v>
      </c>
      <c r="M138" s="30" t="n">
        <v>5627</v>
      </c>
      <c r="N138" s="30" t="n">
        <v>942</v>
      </c>
      <c r="O138" s="30" t="n">
        <v>26</v>
      </c>
      <c r="P138" s="32" t="n">
        <v>35.1066702673508</v>
      </c>
      <c r="Q138" s="29" t="n">
        <v>39</v>
      </c>
      <c r="R138" s="32" t="n">
        <v>52.6600054010262</v>
      </c>
      <c r="S138" s="32" t="n">
        <v>98.5687280583311</v>
      </c>
      <c r="T138" s="29" t="n">
        <v>5</v>
      </c>
      <c r="U138" s="32" t="n">
        <v>28.1056773468241</v>
      </c>
      <c r="V138" s="29" t="n">
        <v>11</v>
      </c>
      <c r="W138" s="32" t="n">
        <v>19.5486049404656</v>
      </c>
      <c r="X138" s="29" t="n">
        <v>5627</v>
      </c>
      <c r="Y138" s="29" t="n">
        <v>52</v>
      </c>
      <c r="Z138" s="32" t="n">
        <v>92.4</v>
      </c>
      <c r="AA138" s="82" t="n">
        <v>99</v>
      </c>
      <c r="AB138" s="30" t="n">
        <v>22</v>
      </c>
      <c r="AC138" s="43" t="n">
        <v>23.349607302059</v>
      </c>
      <c r="AD138" s="83" t="n">
        <f aca="false">AD137+1</f>
        <v>33</v>
      </c>
      <c r="AE138" s="42" t="n">
        <v>9</v>
      </c>
      <c r="AF138" s="44" t="n">
        <v>12.1523089386984</v>
      </c>
      <c r="AG138" s="44" t="n">
        <f aca="false">AG137+1</f>
        <v>105</v>
      </c>
      <c r="AH138" s="42" t="n">
        <v>1</v>
      </c>
      <c r="AI138" s="44" t="n">
        <v>13.5025654874426</v>
      </c>
      <c r="AJ138" s="30" t="n">
        <v>150</v>
      </c>
      <c r="AK138" s="29" t="n">
        <v>21</v>
      </c>
      <c r="AL138" s="29" t="n">
        <v>46.3</v>
      </c>
      <c r="AM138" s="29" t="n">
        <v>3</v>
      </c>
      <c r="AN138" s="29" t="s">
        <v>155</v>
      </c>
      <c r="AO138" s="29" t="s">
        <v>102</v>
      </c>
      <c r="AP138" s="29" t="n">
        <v>9</v>
      </c>
      <c r="AQ138" s="29" t="s">
        <v>156</v>
      </c>
      <c r="AR138" s="29" t="s">
        <v>423</v>
      </c>
      <c r="AS138" s="29" t="s">
        <v>158</v>
      </c>
      <c r="AT138" s="45" t="s">
        <v>159</v>
      </c>
    </row>
    <row r="139" s="13" customFormat="true" ht="15" hidden="false" customHeight="true" outlineLevel="0" collapsed="false">
      <c r="B139" s="79" t="s">
        <v>424</v>
      </c>
      <c r="C139" s="80"/>
      <c r="D139" s="80"/>
      <c r="E139" s="81" t="n">
        <v>106</v>
      </c>
      <c r="F139" s="41" t="n">
        <v>106</v>
      </c>
      <c r="G139" s="29" t="s">
        <v>425</v>
      </c>
      <c r="H139" s="32" t="n">
        <v>0</v>
      </c>
      <c r="I139" s="32" t="n">
        <v>-2.298851</v>
      </c>
      <c r="J139" s="32" t="n">
        <v>-100</v>
      </c>
      <c r="K139" s="42" t="n">
        <v>10367</v>
      </c>
      <c r="L139" s="30" t="n">
        <v>2250</v>
      </c>
      <c r="M139" s="30" t="n">
        <v>8117</v>
      </c>
      <c r="N139" s="30" t="n">
        <v>1187</v>
      </c>
      <c r="O139" s="30" t="n">
        <v>85</v>
      </c>
      <c r="P139" s="32" t="n">
        <v>81.9909327674351</v>
      </c>
      <c r="Q139" s="29" t="n">
        <v>16</v>
      </c>
      <c r="R139" s="32" t="n">
        <v>15.4335873444584</v>
      </c>
      <c r="S139" s="32" t="n">
        <v>82.9555319764638</v>
      </c>
      <c r="T139" s="29" t="n">
        <v>2</v>
      </c>
      <c r="U139" s="32" t="n">
        <v>8.88888888888889</v>
      </c>
      <c r="V139" s="29" t="n">
        <v>37</v>
      </c>
      <c r="W139" s="32" t="n">
        <v>45.5833435998522</v>
      </c>
      <c r="X139" s="29" t="n">
        <v>8117</v>
      </c>
      <c r="Y139" s="29" t="n">
        <v>74</v>
      </c>
      <c r="Z139" s="32" t="n">
        <v>91.2</v>
      </c>
      <c r="AA139" s="82" t="n">
        <v>97</v>
      </c>
      <c r="AB139" s="30" t="n">
        <v>16</v>
      </c>
      <c r="AC139" s="43" t="n">
        <v>15.4335873444584</v>
      </c>
      <c r="AD139" s="83" t="n">
        <f aca="false">AD138+1</f>
        <v>34</v>
      </c>
      <c r="AE139" s="42" t="n">
        <v>8</v>
      </c>
      <c r="AF139" s="44" t="n">
        <v>7.71679367222919</v>
      </c>
      <c r="AG139" s="44" t="n">
        <f aca="false">AG138+1</f>
        <v>106</v>
      </c>
      <c r="AH139" s="42" t="n">
        <v>0</v>
      </c>
      <c r="AI139" s="44" t="n">
        <v>0</v>
      </c>
      <c r="AJ139" s="30" t="n">
        <v>77</v>
      </c>
      <c r="AK139" s="29" t="n">
        <v>21</v>
      </c>
      <c r="AL139" s="29" t="n">
        <v>46.3</v>
      </c>
      <c r="AM139" s="29" t="n">
        <v>2</v>
      </c>
      <c r="AN139" s="29" t="s">
        <v>203</v>
      </c>
      <c r="AO139" s="29" t="s">
        <v>94</v>
      </c>
      <c r="AP139" s="29" t="n">
        <v>7</v>
      </c>
      <c r="AQ139" s="29" t="s">
        <v>204</v>
      </c>
      <c r="AR139" s="29" t="s">
        <v>426</v>
      </c>
      <c r="AS139" s="29" t="s">
        <v>206</v>
      </c>
      <c r="AT139" s="45" t="s">
        <v>207</v>
      </c>
    </row>
    <row r="140" s="13" customFormat="true" ht="15" hidden="false" customHeight="true" outlineLevel="0" collapsed="false">
      <c r="B140" s="79" t="s">
        <v>427</v>
      </c>
      <c r="C140" s="80"/>
      <c r="D140" s="80"/>
      <c r="E140" s="81" t="n">
        <v>107</v>
      </c>
      <c r="F140" s="41" t="n">
        <v>205</v>
      </c>
      <c r="G140" s="29" t="s">
        <v>133</v>
      </c>
      <c r="H140" s="32" t="n">
        <v>2.34375</v>
      </c>
      <c r="I140" s="32" t="n">
        <v>0.619612</v>
      </c>
      <c r="J140" s="32" t="n">
        <v>35.9374945625002</v>
      </c>
      <c r="K140" s="42" t="n">
        <v>13233</v>
      </c>
      <c r="L140" s="30" t="n">
        <v>3254</v>
      </c>
      <c r="M140" s="30" t="n">
        <v>9979</v>
      </c>
      <c r="N140" s="30" t="n">
        <v>1874</v>
      </c>
      <c r="O140" s="30" t="n">
        <v>107</v>
      </c>
      <c r="P140" s="32" t="n">
        <v>80.858459910829</v>
      </c>
      <c r="Q140" s="29" t="n">
        <v>29</v>
      </c>
      <c r="R140" s="32" t="n">
        <v>21.9149096954583</v>
      </c>
      <c r="S140" s="32" t="n">
        <v>40.8070732260259</v>
      </c>
      <c r="T140" s="29" t="n">
        <v>2</v>
      </c>
      <c r="U140" s="32" t="n">
        <v>6.14628149969269</v>
      </c>
      <c r="V140" s="29" t="n">
        <v>13</v>
      </c>
      <c r="W140" s="32" t="n">
        <v>13.0273574506464</v>
      </c>
      <c r="X140" s="29" t="n">
        <v>9979</v>
      </c>
      <c r="Y140" s="29" t="n">
        <v>45</v>
      </c>
      <c r="Z140" s="32" t="n">
        <v>45.1</v>
      </c>
      <c r="AA140" s="82" t="n">
        <v>27</v>
      </c>
      <c r="AB140" s="30" t="n">
        <v>26</v>
      </c>
      <c r="AC140" s="43" t="n">
        <v>19.6478500717902</v>
      </c>
      <c r="AD140" s="83" t="n">
        <f aca="false">AD139+1</f>
        <v>35</v>
      </c>
      <c r="AE140" s="42" t="n">
        <v>10</v>
      </c>
      <c r="AF140" s="44" t="n">
        <v>7.55686541222701</v>
      </c>
      <c r="AG140" s="44" t="n">
        <f aca="false">AG139+1</f>
        <v>107</v>
      </c>
      <c r="AH140" s="42" t="n">
        <v>1</v>
      </c>
      <c r="AI140" s="44" t="n">
        <v>7.55686541222701</v>
      </c>
      <c r="AJ140" s="30" t="n">
        <v>130</v>
      </c>
      <c r="AK140" s="29" t="n">
        <v>22.2</v>
      </c>
      <c r="AL140" s="29" t="n">
        <v>50</v>
      </c>
      <c r="AM140" s="29" t="n">
        <v>2</v>
      </c>
      <c r="AN140" s="29" t="s">
        <v>134</v>
      </c>
      <c r="AO140" s="29" t="s">
        <v>94</v>
      </c>
      <c r="AP140" s="29" t="n">
        <v>5</v>
      </c>
      <c r="AQ140" s="29" t="s">
        <v>135</v>
      </c>
      <c r="AR140" s="29" t="s">
        <v>428</v>
      </c>
      <c r="AS140" s="29" t="s">
        <v>97</v>
      </c>
      <c r="AT140" s="45" t="s">
        <v>98</v>
      </c>
    </row>
    <row r="141" s="13" customFormat="true" ht="15" hidden="false" customHeight="true" outlineLevel="0" collapsed="false">
      <c r="B141" s="79" t="s">
        <v>429</v>
      </c>
      <c r="C141" s="80"/>
      <c r="D141" s="80"/>
      <c r="E141" s="81" t="n">
        <v>108</v>
      </c>
      <c r="F141" s="41"/>
      <c r="G141" s="29" t="s">
        <v>430</v>
      </c>
      <c r="H141" s="32" t="n">
        <v>5.335</v>
      </c>
      <c r="I141" s="32" t="n">
        <v>-2.385</v>
      </c>
      <c r="J141" s="32" t="n">
        <v>-30.8937823834197</v>
      </c>
      <c r="K141" s="42" t="n">
        <v>9821</v>
      </c>
      <c r="L141" s="30" t="n">
        <v>2663</v>
      </c>
      <c r="M141" s="30" t="n">
        <v>7158</v>
      </c>
      <c r="N141" s="30" t="n">
        <v>1567</v>
      </c>
      <c r="O141" s="30" t="n">
        <v>7</v>
      </c>
      <c r="P141" s="32" t="n">
        <v>7.12758374910905</v>
      </c>
      <c r="Q141" s="29" t="n">
        <v>39</v>
      </c>
      <c r="R141" s="32" t="n">
        <v>39.7108237450362</v>
      </c>
      <c r="S141" s="32" t="n">
        <v>13.2369412483454</v>
      </c>
      <c r="T141" s="29" t="n">
        <v>2</v>
      </c>
      <c r="U141" s="32" t="n">
        <v>7.51032669921142</v>
      </c>
      <c r="V141" s="29" t="n">
        <v>2</v>
      </c>
      <c r="W141" s="32" t="n">
        <v>2.79407655769768</v>
      </c>
      <c r="X141" s="29" t="n">
        <v>7158</v>
      </c>
      <c r="Y141" s="29" t="n">
        <v>60</v>
      </c>
      <c r="Z141" s="32" t="n">
        <v>83.8</v>
      </c>
      <c r="AA141" s="82" t="n">
        <v>87</v>
      </c>
      <c r="AB141" s="30" t="n">
        <v>14</v>
      </c>
      <c r="AC141" s="43" t="n">
        <v>14.2551674982181</v>
      </c>
      <c r="AD141" s="83" t="n">
        <f aca="false">AD140+1</f>
        <v>36</v>
      </c>
      <c r="AE141" s="42" t="n">
        <v>3</v>
      </c>
      <c r="AF141" s="44" t="n">
        <v>3.05467874961817</v>
      </c>
      <c r="AG141" s="44" t="n">
        <f aca="false">AG140+1</f>
        <v>108</v>
      </c>
      <c r="AH141" s="42" t="n">
        <v>0</v>
      </c>
      <c r="AI141" s="44" t="n">
        <v>0</v>
      </c>
      <c r="AJ141" s="30" t="n">
        <v>30</v>
      </c>
      <c r="AK141" s="29" t="n">
        <v>21</v>
      </c>
      <c r="AL141" s="29" t="n">
        <v>46.3</v>
      </c>
      <c r="AM141" s="29" t="n">
        <v>2</v>
      </c>
      <c r="AN141" s="29" t="s">
        <v>93</v>
      </c>
      <c r="AO141" s="29" t="s">
        <v>94</v>
      </c>
      <c r="AP141" s="29" t="n">
        <v>6</v>
      </c>
      <c r="AQ141" s="29" t="s">
        <v>95</v>
      </c>
      <c r="AR141" s="29" t="s">
        <v>431</v>
      </c>
      <c r="AS141" s="29" t="s">
        <v>97</v>
      </c>
      <c r="AT141" s="45" t="s">
        <v>98</v>
      </c>
    </row>
    <row r="142" s="13" customFormat="true" ht="15" hidden="false" customHeight="true" outlineLevel="0" collapsed="false">
      <c r="B142" s="79" t="s">
        <v>432</v>
      </c>
      <c r="C142" s="80" t="n">
        <v>1</v>
      </c>
      <c r="D142" s="80" t="s">
        <v>83</v>
      </c>
      <c r="E142" s="81" t="n">
        <v>109</v>
      </c>
      <c r="F142" s="41" t="n">
        <v>109</v>
      </c>
      <c r="G142" s="29" t="s">
        <v>433</v>
      </c>
      <c r="H142" s="32" t="n">
        <v>24.3243243243243</v>
      </c>
      <c r="I142" s="32" t="n">
        <v>1.59705132432433</v>
      </c>
      <c r="J142" s="32" t="n">
        <v>7.02702574270273</v>
      </c>
      <c r="K142" s="42" t="n">
        <v>14619</v>
      </c>
      <c r="L142" s="30" t="n">
        <v>3937</v>
      </c>
      <c r="M142" s="30" t="n">
        <v>10682</v>
      </c>
      <c r="N142" s="30" t="n">
        <v>2352</v>
      </c>
      <c r="O142" s="30" t="n">
        <v>19</v>
      </c>
      <c r="P142" s="32" t="n">
        <v>12.9967850058144</v>
      </c>
      <c r="Q142" s="29" t="n">
        <v>72</v>
      </c>
      <c r="R142" s="32" t="n">
        <v>49.2509747588754</v>
      </c>
      <c r="S142" s="32" t="n">
        <v>96.4498255694644</v>
      </c>
      <c r="T142" s="29" t="n">
        <v>5</v>
      </c>
      <c r="U142" s="32" t="n">
        <v>12.7000254000508</v>
      </c>
      <c r="V142" s="29" t="n">
        <v>20</v>
      </c>
      <c r="W142" s="32" t="n">
        <v>18.723085564501</v>
      </c>
      <c r="X142" s="29" t="n">
        <v>10682</v>
      </c>
      <c r="Y142" s="29" t="n">
        <v>217</v>
      </c>
      <c r="Z142" s="32" t="n">
        <v>203.1</v>
      </c>
      <c r="AA142" s="82" t="n">
        <v>154</v>
      </c>
      <c r="AB142" s="30" t="n">
        <v>42</v>
      </c>
      <c r="AC142" s="43" t="n">
        <v>28.7297352760107</v>
      </c>
      <c r="AD142" s="83" t="n">
        <f aca="false">AD141+1</f>
        <v>37</v>
      </c>
      <c r="AE142" s="42" t="n">
        <v>34</v>
      </c>
      <c r="AF142" s="44" t="n">
        <v>23.2574047472467</v>
      </c>
      <c r="AG142" s="44" t="n">
        <f aca="false">AG141+1</f>
        <v>109</v>
      </c>
      <c r="AH142" s="42" t="n">
        <v>1</v>
      </c>
      <c r="AI142" s="44" t="n">
        <v>6.84041316095492</v>
      </c>
      <c r="AJ142" s="30" t="n">
        <v>128</v>
      </c>
      <c r="AK142" s="29" t="n">
        <v>24.5</v>
      </c>
      <c r="AL142" s="29" t="n">
        <v>55.7</v>
      </c>
      <c r="AM142" s="29" t="n">
        <v>3</v>
      </c>
      <c r="AN142" s="29" t="s">
        <v>101</v>
      </c>
      <c r="AO142" s="29" t="s">
        <v>102</v>
      </c>
      <c r="AP142" s="29" t="n">
        <v>8</v>
      </c>
      <c r="AQ142" s="29" t="s">
        <v>103</v>
      </c>
      <c r="AR142" s="29" t="s">
        <v>434</v>
      </c>
      <c r="AS142" s="29" t="s">
        <v>105</v>
      </c>
      <c r="AT142" s="45" t="s">
        <v>106</v>
      </c>
    </row>
    <row r="143" s="13" customFormat="true" ht="15" hidden="false" customHeight="true" outlineLevel="0" collapsed="false">
      <c r="B143" s="79" t="s">
        <v>435</v>
      </c>
      <c r="C143" s="80"/>
      <c r="D143" s="80"/>
      <c r="E143" s="81" t="n">
        <v>110</v>
      </c>
      <c r="F143" s="41" t="n">
        <v>110</v>
      </c>
      <c r="G143" s="29" t="s">
        <v>436</v>
      </c>
      <c r="H143" s="32" t="n">
        <v>4.71698113207547</v>
      </c>
      <c r="I143" s="32" t="n">
        <v>-0.546176867924528</v>
      </c>
      <c r="J143" s="32" t="n">
        <v>-10.3773602830188</v>
      </c>
      <c r="K143" s="42" t="n">
        <v>17328</v>
      </c>
      <c r="L143" s="30" t="n">
        <v>3682</v>
      </c>
      <c r="M143" s="30" t="n">
        <v>13646</v>
      </c>
      <c r="N143" s="30" t="n">
        <v>2249</v>
      </c>
      <c r="O143" s="30" t="n">
        <v>249</v>
      </c>
      <c r="P143" s="32" t="n">
        <v>143.698060941828</v>
      </c>
      <c r="Q143" s="29" t="n">
        <v>83</v>
      </c>
      <c r="R143" s="32" t="n">
        <v>47.8993536472761</v>
      </c>
      <c r="S143" s="32" t="n">
        <v>76.1772853185596</v>
      </c>
      <c r="T143" s="29" t="n">
        <v>28</v>
      </c>
      <c r="U143" s="32" t="n">
        <v>76.0456273764259</v>
      </c>
      <c r="V143" s="29" t="n">
        <v>98</v>
      </c>
      <c r="W143" s="32" t="n">
        <v>71.8159167521618</v>
      </c>
      <c r="X143" s="29" t="n">
        <v>13646</v>
      </c>
      <c r="Y143" s="29" t="n">
        <v>195</v>
      </c>
      <c r="Z143" s="32" t="n">
        <v>142.9</v>
      </c>
      <c r="AA143" s="82" t="n">
        <v>141</v>
      </c>
      <c r="AB143" s="30" t="n">
        <v>140</v>
      </c>
      <c r="AC143" s="43" t="n">
        <v>80.7940904893814</v>
      </c>
      <c r="AD143" s="83" t="n">
        <f aca="false">AD142+1</f>
        <v>38</v>
      </c>
      <c r="AE143" s="42" t="n">
        <v>23</v>
      </c>
      <c r="AF143" s="44" t="n">
        <v>13.2733148661127</v>
      </c>
      <c r="AG143" s="44" t="n">
        <f aca="false">AG142+1</f>
        <v>110</v>
      </c>
      <c r="AH143" s="42" t="n">
        <v>0</v>
      </c>
      <c r="AI143" s="44" t="n">
        <v>0</v>
      </c>
      <c r="AJ143" s="30" t="n">
        <v>92</v>
      </c>
      <c r="AK143" s="29" t="n">
        <v>25.8</v>
      </c>
      <c r="AL143" s="29" t="n">
        <v>50.1</v>
      </c>
      <c r="AM143" s="29" t="n">
        <v>4</v>
      </c>
      <c r="AN143" s="29" t="s">
        <v>130</v>
      </c>
      <c r="AO143" s="29" t="s">
        <v>86</v>
      </c>
      <c r="AP143" s="29" t="n">
        <v>12</v>
      </c>
      <c r="AQ143" s="29" t="s">
        <v>119</v>
      </c>
      <c r="AR143" s="29" t="s">
        <v>437</v>
      </c>
      <c r="AS143" s="29" t="s">
        <v>112</v>
      </c>
      <c r="AT143" s="45" t="s">
        <v>113</v>
      </c>
    </row>
    <row r="144" s="13" customFormat="true" ht="15" hidden="false" customHeight="true" outlineLevel="0" collapsed="false">
      <c r="B144" s="79" t="s">
        <v>438</v>
      </c>
      <c r="C144" s="80" t="n">
        <v>1</v>
      </c>
      <c r="D144" s="80" t="s">
        <v>115</v>
      </c>
      <c r="E144" s="81" t="n">
        <v>111</v>
      </c>
      <c r="F144" s="41" t="n">
        <v>111</v>
      </c>
      <c r="G144" s="29" t="s">
        <v>439</v>
      </c>
      <c r="H144" s="32" t="n">
        <v>5.29411764705882</v>
      </c>
      <c r="I144" s="32" t="n">
        <v>-5.23219835294118</v>
      </c>
      <c r="J144" s="32" t="n">
        <v>-49.7058833588235</v>
      </c>
      <c r="K144" s="42" t="n">
        <v>11634</v>
      </c>
      <c r="L144" s="30" t="n">
        <v>2998</v>
      </c>
      <c r="M144" s="30" t="n">
        <v>8636</v>
      </c>
      <c r="N144" s="30" t="n">
        <v>1793</v>
      </c>
      <c r="O144" s="30" t="n">
        <v>16</v>
      </c>
      <c r="P144" s="32" t="n">
        <v>13.752793536187</v>
      </c>
      <c r="Q144" s="29" t="n">
        <v>5</v>
      </c>
      <c r="R144" s="32" t="n">
        <v>4.29774798005845</v>
      </c>
      <c r="S144" s="32" t="n">
        <v>6.87639676809352</v>
      </c>
      <c r="T144" s="29" t="n">
        <v>1</v>
      </c>
      <c r="U144" s="32" t="n">
        <v>3.33555703802535</v>
      </c>
      <c r="V144" s="29" t="n">
        <v>2</v>
      </c>
      <c r="W144" s="32" t="n">
        <v>2.31588698471515</v>
      </c>
      <c r="X144" s="29" t="n">
        <v>8636</v>
      </c>
      <c r="Y144" s="29" t="n">
        <v>109</v>
      </c>
      <c r="Z144" s="32" t="n">
        <v>126.2</v>
      </c>
      <c r="AA144" s="82" t="n">
        <v>135</v>
      </c>
      <c r="AB144" s="30" t="n">
        <v>71</v>
      </c>
      <c r="AC144" s="43" t="n">
        <v>61.02802131683</v>
      </c>
      <c r="AD144" s="83" t="n">
        <f aca="false">AD143+1</f>
        <v>39</v>
      </c>
      <c r="AE144" s="42" t="n">
        <v>9</v>
      </c>
      <c r="AF144" s="44" t="n">
        <v>7.73594636410521</v>
      </c>
      <c r="AG144" s="44" t="n">
        <f aca="false">AG143+1</f>
        <v>111</v>
      </c>
      <c r="AH144" s="42" t="n">
        <v>0</v>
      </c>
      <c r="AI144" s="44" t="n">
        <v>0</v>
      </c>
      <c r="AJ144" s="30" t="n">
        <v>78</v>
      </c>
      <c r="AK144" s="29" t="n">
        <v>25.8</v>
      </c>
      <c r="AL144" s="29" t="n">
        <v>50.1</v>
      </c>
      <c r="AM144" s="29" t="n">
        <v>4</v>
      </c>
      <c r="AN144" s="29" t="s">
        <v>130</v>
      </c>
      <c r="AO144" s="29" t="s">
        <v>86</v>
      </c>
      <c r="AP144" s="29" t="n">
        <v>12</v>
      </c>
      <c r="AQ144" s="29" t="s">
        <v>119</v>
      </c>
      <c r="AR144" s="29" t="s">
        <v>440</v>
      </c>
      <c r="AS144" s="29" t="s">
        <v>121</v>
      </c>
      <c r="AT144" s="45" t="s">
        <v>122</v>
      </c>
    </row>
    <row r="145" s="13" customFormat="true" ht="15" hidden="false" customHeight="true" outlineLevel="0" collapsed="false">
      <c r="B145" s="79" t="s">
        <v>441</v>
      </c>
      <c r="C145" s="80" t="n">
        <v>1</v>
      </c>
      <c r="D145" s="80" t="s">
        <v>83</v>
      </c>
      <c r="E145" s="81" t="n">
        <v>112</v>
      </c>
      <c r="F145" s="41" t="n">
        <v>903</v>
      </c>
      <c r="G145" s="29" t="s">
        <v>180</v>
      </c>
      <c r="H145" s="32" t="n">
        <v>6.71641791044776</v>
      </c>
      <c r="I145" s="32" t="n">
        <v>1.45325991044776</v>
      </c>
      <c r="J145" s="32" t="n">
        <v>27.6119377462687</v>
      </c>
      <c r="K145" s="42" t="n">
        <v>3798</v>
      </c>
      <c r="L145" s="30" t="n">
        <v>1013</v>
      </c>
      <c r="M145" s="30" t="n">
        <v>2785</v>
      </c>
      <c r="N145" s="30" t="n">
        <v>630</v>
      </c>
      <c r="O145" s="30" t="n">
        <v>6</v>
      </c>
      <c r="P145" s="32" t="n">
        <v>15.7977883096367</v>
      </c>
      <c r="Q145" s="29" t="n">
        <v>4</v>
      </c>
      <c r="R145" s="32" t="n">
        <v>10.5318588730911</v>
      </c>
      <c r="S145" s="32" t="n">
        <v>10.5318588730911</v>
      </c>
      <c r="T145" s="29" t="n">
        <v>0</v>
      </c>
      <c r="U145" s="32" t="n">
        <v>0</v>
      </c>
      <c r="V145" s="29" t="n">
        <v>1</v>
      </c>
      <c r="W145" s="32" t="n">
        <v>3.59066427289048</v>
      </c>
      <c r="X145" s="29" t="n">
        <v>2785</v>
      </c>
      <c r="Y145" s="29" t="n">
        <v>27</v>
      </c>
      <c r="Z145" s="32" t="n">
        <v>96.9</v>
      </c>
      <c r="AA145" s="82" t="n">
        <v>103</v>
      </c>
      <c r="AB145" s="30" t="n">
        <v>12</v>
      </c>
      <c r="AC145" s="43" t="n">
        <v>31.5955766192733</v>
      </c>
      <c r="AD145" s="83" t="n">
        <f aca="false">AD144+1</f>
        <v>40</v>
      </c>
      <c r="AE145" s="42" t="n">
        <v>0</v>
      </c>
      <c r="AF145" s="44" t="n">
        <v>0</v>
      </c>
      <c r="AG145" s="44" t="n">
        <f aca="false">AG144+1</f>
        <v>112</v>
      </c>
      <c r="AH145" s="42" t="n">
        <v>0</v>
      </c>
      <c r="AI145" s="44" t="n">
        <v>0</v>
      </c>
      <c r="AJ145" s="30" t="n">
        <v>10</v>
      </c>
      <c r="AK145" s="29" t="n">
        <v>21</v>
      </c>
      <c r="AL145" s="29" t="n">
        <v>46.3</v>
      </c>
      <c r="AM145" s="29" t="n">
        <v>3</v>
      </c>
      <c r="AN145" s="29" t="s">
        <v>101</v>
      </c>
      <c r="AO145" s="29" t="s">
        <v>102</v>
      </c>
      <c r="AP145" s="29" t="n">
        <v>8</v>
      </c>
      <c r="AQ145" s="29" t="s">
        <v>103</v>
      </c>
      <c r="AR145" s="29" t="s">
        <v>442</v>
      </c>
      <c r="AS145" s="29" t="s">
        <v>105</v>
      </c>
      <c r="AT145" s="45" t="s">
        <v>106</v>
      </c>
    </row>
    <row r="146" s="13" customFormat="true" ht="15" hidden="false" customHeight="true" outlineLevel="0" collapsed="false">
      <c r="B146" s="79" t="s">
        <v>443</v>
      </c>
      <c r="C146" s="80"/>
      <c r="D146" s="80"/>
      <c r="E146" s="81" t="n">
        <v>113</v>
      </c>
      <c r="F146" s="41" t="n">
        <v>113</v>
      </c>
      <c r="G146" s="29" t="s">
        <v>444</v>
      </c>
      <c r="H146" s="32" t="n">
        <v>2.98507462686567</v>
      </c>
      <c r="I146" s="32" t="n">
        <v>-0.718629373134329</v>
      </c>
      <c r="J146" s="32" t="n">
        <v>-19.4029915223876</v>
      </c>
      <c r="K146" s="42" t="n">
        <v>8732</v>
      </c>
      <c r="L146" s="30" t="n">
        <v>2225</v>
      </c>
      <c r="M146" s="30" t="n">
        <v>6507</v>
      </c>
      <c r="N146" s="30" t="n">
        <v>1106</v>
      </c>
      <c r="O146" s="30" t="n">
        <v>31</v>
      </c>
      <c r="P146" s="32" t="n">
        <v>35.5016032982135</v>
      </c>
      <c r="Q146" s="29" t="n">
        <v>65</v>
      </c>
      <c r="R146" s="32" t="n">
        <v>74.4388456252863</v>
      </c>
      <c r="S146" s="32" t="n">
        <v>38.9372423270728</v>
      </c>
      <c r="T146" s="29" t="n">
        <v>0</v>
      </c>
      <c r="U146" s="32" t="n">
        <v>0</v>
      </c>
      <c r="V146" s="29" t="n">
        <v>8</v>
      </c>
      <c r="W146" s="32" t="n">
        <v>12.294452128477</v>
      </c>
      <c r="X146" s="29" t="n">
        <v>6507</v>
      </c>
      <c r="Y146" s="29" t="n">
        <v>89</v>
      </c>
      <c r="Z146" s="32" t="n">
        <v>136.8</v>
      </c>
      <c r="AA146" s="82" t="n">
        <v>139</v>
      </c>
      <c r="AB146" s="30" t="n">
        <v>70</v>
      </c>
      <c r="AC146" s="43" t="n">
        <v>80.1649106733853</v>
      </c>
      <c r="AD146" s="83" t="n">
        <f aca="false">AD145+1</f>
        <v>41</v>
      </c>
      <c r="AE146" s="42" t="n">
        <v>6</v>
      </c>
      <c r="AF146" s="44" t="n">
        <v>6.87127805771874</v>
      </c>
      <c r="AG146" s="44" t="n">
        <f aca="false">AG145+1</f>
        <v>113</v>
      </c>
      <c r="AH146" s="42" t="n">
        <v>2</v>
      </c>
      <c r="AI146" s="44" t="n">
        <v>22.9042601923958</v>
      </c>
      <c r="AJ146" s="30" t="n">
        <v>163</v>
      </c>
      <c r="AK146" s="29" t="n">
        <v>21</v>
      </c>
      <c r="AL146" s="29" t="n">
        <v>46.3</v>
      </c>
      <c r="AM146" s="29" t="n">
        <v>2</v>
      </c>
      <c r="AN146" s="29" t="s">
        <v>203</v>
      </c>
      <c r="AO146" s="29" t="s">
        <v>94</v>
      </c>
      <c r="AP146" s="29" t="n">
        <v>7</v>
      </c>
      <c r="AQ146" s="29" t="s">
        <v>204</v>
      </c>
      <c r="AR146" s="29" t="s">
        <v>445</v>
      </c>
      <c r="AS146" s="29" t="s">
        <v>206</v>
      </c>
      <c r="AT146" s="45" t="s">
        <v>207</v>
      </c>
    </row>
    <row r="147" s="13" customFormat="true" ht="15" hidden="false" customHeight="true" outlineLevel="0" collapsed="false">
      <c r="B147" s="79" t="s">
        <v>446</v>
      </c>
      <c r="C147" s="80" t="n">
        <v>1</v>
      </c>
      <c r="D147" s="80" t="s">
        <v>83</v>
      </c>
      <c r="E147" s="81" t="n">
        <v>114</v>
      </c>
      <c r="F147" s="41" t="n">
        <v>901</v>
      </c>
      <c r="G147" s="29" t="s">
        <v>154</v>
      </c>
      <c r="H147" s="32" t="n">
        <v>11.1675126903553</v>
      </c>
      <c r="I147" s="32" t="n">
        <v>-5.73389530964467</v>
      </c>
      <c r="J147" s="32" t="n">
        <v>-33.9255481534122</v>
      </c>
      <c r="K147" s="42" t="n">
        <v>4688</v>
      </c>
      <c r="L147" s="30" t="n">
        <v>1049</v>
      </c>
      <c r="M147" s="30" t="n">
        <v>3639</v>
      </c>
      <c r="N147" s="30" t="n">
        <v>680</v>
      </c>
      <c r="O147" s="30" t="n">
        <v>7</v>
      </c>
      <c r="P147" s="32" t="n">
        <v>14.9317406143345</v>
      </c>
      <c r="Q147" s="29" t="n">
        <v>22</v>
      </c>
      <c r="R147" s="32" t="n">
        <v>46.9283276450512</v>
      </c>
      <c r="S147" s="32" t="n">
        <v>31.9965870307167</v>
      </c>
      <c r="T147" s="29" t="n">
        <v>0</v>
      </c>
      <c r="U147" s="32" t="n">
        <v>0</v>
      </c>
      <c r="V147" s="29" t="n">
        <v>4</v>
      </c>
      <c r="W147" s="32" t="n">
        <v>10.9920307776862</v>
      </c>
      <c r="X147" s="29" t="n">
        <v>3639</v>
      </c>
      <c r="Y147" s="29" t="n">
        <v>29</v>
      </c>
      <c r="Z147" s="32" t="n">
        <v>79.7</v>
      </c>
      <c r="AA147" s="82" t="n">
        <v>79</v>
      </c>
      <c r="AB147" s="30" t="n">
        <v>17</v>
      </c>
      <c r="AC147" s="43" t="n">
        <v>36.2627986348123</v>
      </c>
      <c r="AD147" s="83" t="n">
        <f aca="false">AD146+1</f>
        <v>42</v>
      </c>
      <c r="AE147" s="42" t="n">
        <v>6</v>
      </c>
      <c r="AF147" s="44" t="n">
        <v>12.7986348122867</v>
      </c>
      <c r="AG147" s="44" t="n">
        <f aca="false">AG146+1</f>
        <v>114</v>
      </c>
      <c r="AH147" s="42" t="n">
        <v>1</v>
      </c>
      <c r="AI147" s="44" t="n">
        <v>21.3310580204778</v>
      </c>
      <c r="AJ147" s="30" t="n">
        <v>161</v>
      </c>
      <c r="AK147" s="29" t="n">
        <v>21</v>
      </c>
      <c r="AL147" s="29" t="n">
        <v>46.3</v>
      </c>
      <c r="AM147" s="29" t="n">
        <v>3</v>
      </c>
      <c r="AN147" s="29" t="s">
        <v>155</v>
      </c>
      <c r="AO147" s="29" t="s">
        <v>102</v>
      </c>
      <c r="AP147" s="29" t="n">
        <v>9</v>
      </c>
      <c r="AQ147" s="29" t="s">
        <v>156</v>
      </c>
      <c r="AR147" s="29" t="s">
        <v>447</v>
      </c>
      <c r="AS147" s="29" t="s">
        <v>158</v>
      </c>
      <c r="AT147" s="45" t="s">
        <v>159</v>
      </c>
    </row>
    <row r="148" s="13" customFormat="true" ht="15" hidden="false" customHeight="true" outlineLevel="0" collapsed="false">
      <c r="B148" s="79" t="s">
        <v>448</v>
      </c>
      <c r="C148" s="80"/>
      <c r="D148" s="80"/>
      <c r="E148" s="81" t="n">
        <v>115</v>
      </c>
      <c r="F148" s="41" t="n">
        <v>216</v>
      </c>
      <c r="G148" s="29" t="s">
        <v>124</v>
      </c>
      <c r="H148" s="32" t="n">
        <v>0</v>
      </c>
      <c r="I148" s="32"/>
      <c r="J148" s="32"/>
      <c r="K148" s="42" t="n">
        <v>8707</v>
      </c>
      <c r="L148" s="30" t="n">
        <v>2172</v>
      </c>
      <c r="M148" s="30" t="n">
        <v>6535</v>
      </c>
      <c r="N148" s="30" t="n">
        <v>1262</v>
      </c>
      <c r="O148" s="30" t="n">
        <v>8</v>
      </c>
      <c r="P148" s="32" t="n">
        <v>9.18800964741013</v>
      </c>
      <c r="Q148" s="29" t="n">
        <v>21</v>
      </c>
      <c r="R148" s="32" t="n">
        <v>24.1185253244516</v>
      </c>
      <c r="S148" s="32" t="n">
        <v>29.8610313540829</v>
      </c>
      <c r="T148" s="29" t="n">
        <v>0</v>
      </c>
      <c r="U148" s="32" t="n">
        <v>0</v>
      </c>
      <c r="V148" s="29" t="n">
        <v>5</v>
      </c>
      <c r="W148" s="32" t="n">
        <v>7.65110941086458</v>
      </c>
      <c r="X148" s="29" t="n">
        <v>6535</v>
      </c>
      <c r="Y148" s="29" t="n">
        <v>28</v>
      </c>
      <c r="Z148" s="32" t="n">
        <v>42.8</v>
      </c>
      <c r="AA148" s="82" t="n">
        <v>23</v>
      </c>
      <c r="AB148" s="30" t="n">
        <v>29</v>
      </c>
      <c r="AC148" s="43" t="n">
        <v>33.3065349718617</v>
      </c>
      <c r="AD148" s="83" t="n">
        <f aca="false">AD147+1</f>
        <v>43</v>
      </c>
      <c r="AE148" s="42" t="n">
        <v>3</v>
      </c>
      <c r="AF148" s="44" t="n">
        <v>3.4455036177788</v>
      </c>
      <c r="AG148" s="44" t="n">
        <f aca="false">AG147+1</f>
        <v>115</v>
      </c>
      <c r="AH148" s="42" t="n">
        <v>0</v>
      </c>
      <c r="AI148" s="44" t="n">
        <v>0</v>
      </c>
      <c r="AJ148" s="30" t="n">
        <v>37</v>
      </c>
      <c r="AK148" s="29" t="n">
        <v>21</v>
      </c>
      <c r="AL148" s="29" t="n">
        <v>46.3</v>
      </c>
      <c r="AM148" s="29" t="n">
        <v>5</v>
      </c>
      <c r="AN148" s="29" t="s">
        <v>125</v>
      </c>
      <c r="AO148" s="29" t="s">
        <v>118</v>
      </c>
      <c r="AP148" s="29" t="n">
        <v>14</v>
      </c>
      <c r="AQ148" s="29" t="s">
        <v>126</v>
      </c>
      <c r="AR148" s="29" t="s">
        <v>449</v>
      </c>
      <c r="AS148" s="29" t="s">
        <v>97</v>
      </c>
      <c r="AT148" s="45" t="s">
        <v>98</v>
      </c>
    </row>
    <row r="149" s="13" customFormat="true" ht="15" hidden="false" customHeight="true" outlineLevel="0" collapsed="false">
      <c r="B149" s="79" t="s">
        <v>450</v>
      </c>
      <c r="C149" s="80" t="n">
        <v>1</v>
      </c>
      <c r="D149" s="80" t="s">
        <v>83</v>
      </c>
      <c r="E149" s="81" t="n">
        <v>116</v>
      </c>
      <c r="F149" s="41" t="n">
        <v>116</v>
      </c>
      <c r="G149" s="29" t="s">
        <v>451</v>
      </c>
      <c r="H149" s="32" t="n">
        <v>17.3469387755102</v>
      </c>
      <c r="I149" s="32" t="n">
        <v>-3.0070432244898</v>
      </c>
      <c r="J149" s="32" t="n">
        <v>-14.7737343213225</v>
      </c>
      <c r="K149" s="42" t="n">
        <v>9002</v>
      </c>
      <c r="L149" s="30" t="n">
        <v>2123</v>
      </c>
      <c r="M149" s="30" t="n">
        <v>6879</v>
      </c>
      <c r="N149" s="30" t="n">
        <v>1344</v>
      </c>
      <c r="O149" s="30" t="n">
        <v>77</v>
      </c>
      <c r="P149" s="32" t="n">
        <v>85.5365474339036</v>
      </c>
      <c r="Q149" s="29" t="n">
        <v>121</v>
      </c>
      <c r="R149" s="32" t="n">
        <v>134.414574538991</v>
      </c>
      <c r="S149" s="32" t="n">
        <v>64.4301266385248</v>
      </c>
      <c r="T149" s="29" t="n">
        <v>2</v>
      </c>
      <c r="U149" s="32" t="n">
        <v>9.42063118228921</v>
      </c>
      <c r="V149" s="29" t="n">
        <v>17</v>
      </c>
      <c r="W149" s="32" t="n">
        <v>24.7128943160343</v>
      </c>
      <c r="X149" s="29" t="n">
        <v>6879</v>
      </c>
      <c r="Y149" s="29" t="n">
        <v>155</v>
      </c>
      <c r="Z149" s="32" t="n">
        <v>225.3</v>
      </c>
      <c r="AA149" s="82" t="n">
        <v>157</v>
      </c>
      <c r="AB149" s="30" t="n">
        <v>35</v>
      </c>
      <c r="AC149" s="43" t="n">
        <v>38.8802488335925</v>
      </c>
      <c r="AD149" s="83" t="n">
        <f aca="false">AD148+1</f>
        <v>44</v>
      </c>
      <c r="AE149" s="42" t="n">
        <v>9</v>
      </c>
      <c r="AF149" s="44" t="n">
        <v>9.99777827149522</v>
      </c>
      <c r="AG149" s="44" t="n">
        <f aca="false">AG148+1</f>
        <v>116</v>
      </c>
      <c r="AH149" s="42" t="n">
        <v>0</v>
      </c>
      <c r="AI149" s="44" t="n">
        <v>0</v>
      </c>
      <c r="AJ149" s="30" t="n">
        <v>84</v>
      </c>
      <c r="AK149" s="29" t="n">
        <v>24.5</v>
      </c>
      <c r="AL149" s="29" t="n">
        <v>47.7</v>
      </c>
      <c r="AM149" s="29" t="n">
        <v>3</v>
      </c>
      <c r="AN149" s="29" t="s">
        <v>101</v>
      </c>
      <c r="AO149" s="29" t="s">
        <v>102</v>
      </c>
      <c r="AP149" s="29" t="n">
        <v>8</v>
      </c>
      <c r="AQ149" s="29" t="s">
        <v>103</v>
      </c>
      <c r="AR149" s="29" t="s">
        <v>452</v>
      </c>
      <c r="AS149" s="29" t="s">
        <v>105</v>
      </c>
      <c r="AT149" s="45" t="s">
        <v>106</v>
      </c>
    </row>
    <row r="150" s="13" customFormat="true" ht="15" hidden="false" customHeight="true" outlineLevel="0" collapsed="false">
      <c r="B150" s="79" t="s">
        <v>453</v>
      </c>
      <c r="C150" s="80"/>
      <c r="D150" s="80"/>
      <c r="E150" s="81" t="n">
        <v>117</v>
      </c>
      <c r="F150" s="41" t="n">
        <v>209</v>
      </c>
      <c r="G150" s="29" t="s">
        <v>267</v>
      </c>
      <c r="H150" s="32" t="n">
        <v>1.02564102564103</v>
      </c>
      <c r="I150" s="32" t="n">
        <v>-1.93293897435897</v>
      </c>
      <c r="J150" s="32" t="n">
        <v>-65.33333472</v>
      </c>
      <c r="K150" s="42" t="n">
        <v>8270</v>
      </c>
      <c r="L150" s="30" t="n">
        <v>2405</v>
      </c>
      <c r="M150" s="30" t="n">
        <v>5865</v>
      </c>
      <c r="N150" s="30" t="n">
        <v>1245</v>
      </c>
      <c r="O150" s="30" t="n">
        <v>3</v>
      </c>
      <c r="P150" s="32" t="n">
        <v>3.62756952841596</v>
      </c>
      <c r="Q150" s="29" t="n">
        <v>15</v>
      </c>
      <c r="R150" s="32" t="n">
        <v>18.1378476420798</v>
      </c>
      <c r="S150" s="32" t="n">
        <v>33.857315598549</v>
      </c>
      <c r="T150" s="29" t="n">
        <v>6</v>
      </c>
      <c r="U150" s="32" t="n">
        <v>24.9480249480249</v>
      </c>
      <c r="V150" s="29" t="n">
        <v>5</v>
      </c>
      <c r="W150" s="32" t="n">
        <v>8.52514919011083</v>
      </c>
      <c r="X150" s="29" t="n">
        <v>5865</v>
      </c>
      <c r="Y150" s="29" t="n">
        <v>22</v>
      </c>
      <c r="Z150" s="32" t="n">
        <v>37.5</v>
      </c>
      <c r="AA150" s="82" t="n">
        <v>17</v>
      </c>
      <c r="AB150" s="30" t="n">
        <v>13</v>
      </c>
      <c r="AC150" s="43" t="n">
        <v>15.7194679564692</v>
      </c>
      <c r="AD150" s="83" t="n">
        <f aca="false">AD149+1</f>
        <v>45</v>
      </c>
      <c r="AE150" s="42" t="n">
        <v>2</v>
      </c>
      <c r="AF150" s="44" t="n">
        <v>2.41837968561064</v>
      </c>
      <c r="AG150" s="44" t="n">
        <f aca="false">AG149+1</f>
        <v>117</v>
      </c>
      <c r="AH150" s="42" t="n">
        <v>1</v>
      </c>
      <c r="AI150" s="44" t="n">
        <v>12.0918984280532</v>
      </c>
      <c r="AJ150" s="30" t="n">
        <v>148</v>
      </c>
      <c r="AK150" s="29" t="n">
        <v>22.2</v>
      </c>
      <c r="AL150" s="29" t="n">
        <v>50</v>
      </c>
      <c r="AM150" s="29" t="n">
        <v>5</v>
      </c>
      <c r="AN150" s="29" t="s">
        <v>139</v>
      </c>
      <c r="AO150" s="29" t="s">
        <v>167</v>
      </c>
      <c r="AP150" s="29" t="n">
        <v>13</v>
      </c>
      <c r="AQ150" s="29" t="s">
        <v>140</v>
      </c>
      <c r="AR150" s="29" t="s">
        <v>454</v>
      </c>
      <c r="AS150" s="29" t="s">
        <v>142</v>
      </c>
      <c r="AT150" s="45" t="s">
        <v>143</v>
      </c>
    </row>
    <row r="151" s="13" customFormat="true" ht="15" hidden="false" customHeight="true" outlineLevel="0" collapsed="false">
      <c r="B151" s="79" t="s">
        <v>455</v>
      </c>
      <c r="C151" s="80"/>
      <c r="D151" s="80"/>
      <c r="E151" s="81" t="n">
        <v>118</v>
      </c>
      <c r="F151" s="41" t="n">
        <v>118</v>
      </c>
      <c r="G151" s="29" t="s">
        <v>456</v>
      </c>
      <c r="H151" s="32" t="n">
        <v>0.859598853868195</v>
      </c>
      <c r="I151" s="32" t="n">
        <v>-0.852730146131805</v>
      </c>
      <c r="J151" s="32" t="n">
        <v>-49.7994337613744</v>
      </c>
      <c r="K151" s="42" t="n">
        <v>23643</v>
      </c>
      <c r="L151" s="30" t="n">
        <v>7232</v>
      </c>
      <c r="M151" s="30" t="n">
        <v>16411</v>
      </c>
      <c r="N151" s="30" t="n">
        <v>3469</v>
      </c>
      <c r="O151" s="30" t="n">
        <v>22</v>
      </c>
      <c r="P151" s="32" t="n">
        <v>9.30507972761494</v>
      </c>
      <c r="Q151" s="29" t="n">
        <v>21</v>
      </c>
      <c r="R151" s="32" t="n">
        <v>8.8821215581779</v>
      </c>
      <c r="S151" s="32" t="n">
        <v>25.8004483356596</v>
      </c>
      <c r="T151" s="29" t="n">
        <v>8</v>
      </c>
      <c r="U151" s="32" t="n">
        <v>11.0619469026549</v>
      </c>
      <c r="V151" s="29" t="n">
        <v>16</v>
      </c>
      <c r="W151" s="32" t="n">
        <v>9.74955822314301</v>
      </c>
      <c r="X151" s="29" t="n">
        <v>16411</v>
      </c>
      <c r="Y151" s="29" t="n">
        <v>44</v>
      </c>
      <c r="Z151" s="32" t="n">
        <v>26.8</v>
      </c>
      <c r="AA151" s="82" t="n">
        <v>11</v>
      </c>
      <c r="AB151" s="30" t="n">
        <v>46</v>
      </c>
      <c r="AC151" s="43" t="n">
        <v>19.456075794104</v>
      </c>
      <c r="AD151" s="83" t="n">
        <f aca="false">AD150+1</f>
        <v>46</v>
      </c>
      <c r="AE151" s="42" t="n">
        <v>10</v>
      </c>
      <c r="AF151" s="44" t="n">
        <v>4.22958169437043</v>
      </c>
      <c r="AG151" s="44" t="n">
        <f aca="false">AG150+1</f>
        <v>118</v>
      </c>
      <c r="AH151" s="42" t="n">
        <v>0</v>
      </c>
      <c r="AI151" s="44" t="n">
        <v>0</v>
      </c>
      <c r="AJ151" s="30" t="n">
        <v>43</v>
      </c>
      <c r="AK151" s="29" t="n">
        <v>22.2</v>
      </c>
      <c r="AL151" s="29" t="n">
        <v>50</v>
      </c>
      <c r="AM151" s="29" t="n">
        <v>5</v>
      </c>
      <c r="AN151" s="29" t="s">
        <v>139</v>
      </c>
      <c r="AO151" s="29" t="s">
        <v>118</v>
      </c>
      <c r="AP151" s="29" t="n">
        <v>13</v>
      </c>
      <c r="AQ151" s="29" t="s">
        <v>140</v>
      </c>
      <c r="AR151" s="29" t="s">
        <v>457</v>
      </c>
      <c r="AS151" s="29" t="s">
        <v>142</v>
      </c>
      <c r="AT151" s="45" t="s">
        <v>143</v>
      </c>
    </row>
    <row r="152" s="13" customFormat="true" ht="15" hidden="false" customHeight="true" outlineLevel="0" collapsed="false">
      <c r="B152" s="79" t="s">
        <v>458</v>
      </c>
      <c r="C152" s="80"/>
      <c r="D152" s="80"/>
      <c r="E152" s="81" t="n">
        <v>119</v>
      </c>
      <c r="F152" s="41" t="n">
        <v>119</v>
      </c>
      <c r="G152" s="29" t="s">
        <v>459</v>
      </c>
      <c r="H152" s="32" t="n">
        <v>2.1505376344086</v>
      </c>
      <c r="I152" s="32" t="n">
        <v>-7.8494623655914</v>
      </c>
      <c r="J152" s="32" t="n">
        <v>-78.494623655914</v>
      </c>
      <c r="K152" s="42" t="n">
        <v>17966</v>
      </c>
      <c r="L152" s="30" t="n">
        <v>3534</v>
      </c>
      <c r="M152" s="30" t="n">
        <v>14432</v>
      </c>
      <c r="N152" s="30" t="n">
        <v>1990</v>
      </c>
      <c r="O152" s="30" t="n">
        <v>82</v>
      </c>
      <c r="P152" s="32" t="n">
        <v>45.6417677835912</v>
      </c>
      <c r="Q152" s="29" t="n">
        <v>36</v>
      </c>
      <c r="R152" s="32" t="n">
        <v>20.0378492708449</v>
      </c>
      <c r="S152" s="32" t="n">
        <v>28.9435600578871</v>
      </c>
      <c r="T152" s="29" t="n">
        <v>11</v>
      </c>
      <c r="U152" s="32" t="n">
        <v>31.1262026032824</v>
      </c>
      <c r="V152" s="29" t="n">
        <v>50</v>
      </c>
      <c r="W152" s="32" t="n">
        <v>34.6452328159645</v>
      </c>
      <c r="X152" s="29" t="n">
        <v>14432</v>
      </c>
      <c r="Y152" s="29" t="n">
        <v>118</v>
      </c>
      <c r="Z152" s="32" t="n">
        <v>81.8</v>
      </c>
      <c r="AA152" s="82" t="n">
        <v>83</v>
      </c>
      <c r="AB152" s="30" t="n">
        <v>66</v>
      </c>
      <c r="AC152" s="43" t="n">
        <v>36.736056996549</v>
      </c>
      <c r="AD152" s="83" t="n">
        <f aca="false">AD151+1</f>
        <v>47</v>
      </c>
      <c r="AE152" s="42" t="n">
        <v>8</v>
      </c>
      <c r="AF152" s="44" t="n">
        <v>4.4528553935211</v>
      </c>
      <c r="AG152" s="44" t="n">
        <f aca="false">AG151+1</f>
        <v>119</v>
      </c>
      <c r="AH152" s="42" t="n">
        <v>1</v>
      </c>
      <c r="AI152" s="44" t="n">
        <v>5.56606924190137</v>
      </c>
      <c r="AJ152" s="30" t="n">
        <v>127</v>
      </c>
      <c r="AK152" s="29" t="n">
        <v>21</v>
      </c>
      <c r="AL152" s="29" t="n">
        <v>46.3</v>
      </c>
      <c r="AM152" s="29" t="n">
        <v>4</v>
      </c>
      <c r="AN152" s="29" t="s">
        <v>109</v>
      </c>
      <c r="AO152" s="29" t="s">
        <v>86</v>
      </c>
      <c r="AP152" s="29" t="n">
        <v>11</v>
      </c>
      <c r="AQ152" s="29" t="s">
        <v>110</v>
      </c>
      <c r="AR152" s="29" t="s">
        <v>460</v>
      </c>
      <c r="AS152" s="29" t="s">
        <v>112</v>
      </c>
      <c r="AT152" s="45" t="s">
        <v>113</v>
      </c>
    </row>
    <row r="153" s="13" customFormat="true" ht="15" hidden="false" customHeight="true" outlineLevel="0" collapsed="false">
      <c r="B153" s="79" t="s">
        <v>461</v>
      </c>
      <c r="C153" s="80" t="n">
        <v>1</v>
      </c>
      <c r="D153" s="80" t="s">
        <v>115</v>
      </c>
      <c r="E153" s="81" t="n">
        <v>120</v>
      </c>
      <c r="F153" s="41" t="n">
        <v>212</v>
      </c>
      <c r="G153" s="29" t="s">
        <v>171</v>
      </c>
      <c r="H153" s="32" t="n">
        <v>6</v>
      </c>
      <c r="I153" s="32" t="n">
        <v>-0.122449</v>
      </c>
      <c r="J153" s="32" t="n">
        <v>-2.00000032666666</v>
      </c>
      <c r="K153" s="42" t="n">
        <v>2136</v>
      </c>
      <c r="L153" s="30" t="n">
        <v>486</v>
      </c>
      <c r="M153" s="30" t="n">
        <v>1650</v>
      </c>
      <c r="N153" s="30" t="n">
        <v>305</v>
      </c>
      <c r="O153" s="30" t="n">
        <v>2</v>
      </c>
      <c r="P153" s="32" t="n">
        <v>9.36329588014981</v>
      </c>
      <c r="Q153" s="29" t="n">
        <v>6</v>
      </c>
      <c r="R153" s="32" t="n">
        <v>28.0898876404494</v>
      </c>
      <c r="S153" s="32" t="n">
        <v>9.36329588014981</v>
      </c>
      <c r="T153" s="29" t="n">
        <v>0</v>
      </c>
      <c r="U153" s="32" t="n">
        <v>0</v>
      </c>
      <c r="V153" s="29" t="n">
        <v>0</v>
      </c>
      <c r="W153" s="32" t="n">
        <v>0</v>
      </c>
      <c r="X153" s="29" t="n">
        <v>1650</v>
      </c>
      <c r="Y153" s="29" t="n">
        <v>4</v>
      </c>
      <c r="Z153" s="32" t="n">
        <v>24.2</v>
      </c>
      <c r="AA153" s="82" t="n">
        <v>8</v>
      </c>
      <c r="AB153" s="30" t="n">
        <v>8</v>
      </c>
      <c r="AC153" s="43" t="n">
        <v>37.4531835205993</v>
      </c>
      <c r="AD153" s="83" t="n">
        <f aca="false">AD152+1</f>
        <v>48</v>
      </c>
      <c r="AE153" s="42" t="n">
        <v>1</v>
      </c>
      <c r="AF153" s="44" t="n">
        <v>4.68164794007491</v>
      </c>
      <c r="AG153" s="44" t="n">
        <f aca="false">AG152+1</f>
        <v>120</v>
      </c>
      <c r="AH153" s="42" t="n">
        <v>0</v>
      </c>
      <c r="AI153" s="44" t="n">
        <v>0</v>
      </c>
      <c r="AJ153" s="30" t="n">
        <v>48</v>
      </c>
      <c r="AK153" s="29" t="n">
        <v>21</v>
      </c>
      <c r="AL153" s="29" t="n">
        <v>46.3</v>
      </c>
      <c r="AM153" s="29" t="n">
        <v>5</v>
      </c>
      <c r="AN153" s="29" t="s">
        <v>139</v>
      </c>
      <c r="AO153" s="29" t="s">
        <v>118</v>
      </c>
      <c r="AP153" s="29" t="n">
        <v>13</v>
      </c>
      <c r="AQ153" s="29" t="s">
        <v>140</v>
      </c>
      <c r="AR153" s="29" t="s">
        <v>462</v>
      </c>
      <c r="AS153" s="29" t="s">
        <v>121</v>
      </c>
      <c r="AT153" s="45" t="s">
        <v>122</v>
      </c>
    </row>
    <row r="154" s="13" customFormat="true" ht="15" hidden="false" customHeight="true" outlineLevel="0" collapsed="false">
      <c r="B154" s="79" t="s">
        <v>463</v>
      </c>
      <c r="C154" s="80" t="n">
        <v>1</v>
      </c>
      <c r="D154" s="80" t="s">
        <v>83</v>
      </c>
      <c r="E154" s="81" t="n">
        <v>121</v>
      </c>
      <c r="F154" s="41" t="n">
        <v>45</v>
      </c>
      <c r="G154" s="29" t="s">
        <v>259</v>
      </c>
      <c r="H154" s="32" t="n">
        <v>3.60655737704918</v>
      </c>
      <c r="I154" s="32" t="n">
        <v>-5.15838262295082</v>
      </c>
      <c r="J154" s="32" t="n">
        <v>-58.8524578941877</v>
      </c>
      <c r="K154" s="42" t="n">
        <v>3858</v>
      </c>
      <c r="L154" s="30" t="n">
        <v>1136</v>
      </c>
      <c r="M154" s="30" t="n">
        <v>2722</v>
      </c>
      <c r="N154" s="30" t="n">
        <v>642</v>
      </c>
      <c r="O154" s="30" t="n">
        <v>4</v>
      </c>
      <c r="P154" s="32" t="n">
        <v>10.3680663556247</v>
      </c>
      <c r="Q154" s="29" t="n">
        <v>10</v>
      </c>
      <c r="R154" s="32" t="n">
        <v>25.9201658890617</v>
      </c>
      <c r="S154" s="32" t="n">
        <v>46.6562986003111</v>
      </c>
      <c r="T154" s="29" t="n">
        <v>0</v>
      </c>
      <c r="U154" s="32" t="n">
        <v>0</v>
      </c>
      <c r="V154" s="29" t="n">
        <v>0</v>
      </c>
      <c r="W154" s="32" t="n">
        <v>0</v>
      </c>
      <c r="X154" s="29" t="n">
        <v>2722</v>
      </c>
      <c r="Y154" s="29" t="n">
        <v>12</v>
      </c>
      <c r="Z154" s="32" t="n">
        <v>44.1</v>
      </c>
      <c r="AA154" s="82" t="n">
        <v>25</v>
      </c>
      <c r="AB154" s="30" t="n">
        <v>5</v>
      </c>
      <c r="AC154" s="43" t="n">
        <v>12.9600829445308</v>
      </c>
      <c r="AD154" s="83" t="n">
        <f aca="false">AD153+1</f>
        <v>49</v>
      </c>
      <c r="AE154" s="42" t="n">
        <v>2</v>
      </c>
      <c r="AF154" s="44" t="n">
        <v>5.18403317781234</v>
      </c>
      <c r="AG154" s="44" t="n">
        <f aca="false">AG153+1</f>
        <v>121</v>
      </c>
      <c r="AH154" s="42" t="n">
        <v>0</v>
      </c>
      <c r="AI154" s="44" t="n">
        <v>0</v>
      </c>
      <c r="AJ154" s="30" t="n">
        <v>54</v>
      </c>
      <c r="AK154" s="29" t="n">
        <v>21</v>
      </c>
      <c r="AL154" s="29" t="n">
        <v>46.3</v>
      </c>
      <c r="AM154" s="29" t="n">
        <v>3</v>
      </c>
      <c r="AN154" s="29" t="s">
        <v>155</v>
      </c>
      <c r="AO154" s="29" t="s">
        <v>102</v>
      </c>
      <c r="AP154" s="29" t="n">
        <v>9</v>
      </c>
      <c r="AQ154" s="29" t="s">
        <v>156</v>
      </c>
      <c r="AR154" s="29" t="s">
        <v>464</v>
      </c>
      <c r="AS154" s="29" t="s">
        <v>158</v>
      </c>
      <c r="AT154" s="45" t="s">
        <v>159</v>
      </c>
    </row>
    <row r="155" s="13" customFormat="true" ht="15" hidden="false" customHeight="true" outlineLevel="0" collapsed="false">
      <c r="B155" s="79" t="s">
        <v>465</v>
      </c>
      <c r="C155" s="80" t="n">
        <v>1</v>
      </c>
      <c r="D155" s="80" t="s">
        <v>115</v>
      </c>
      <c r="E155" s="81" t="n">
        <v>122</v>
      </c>
      <c r="F155" s="41" t="n">
        <v>201</v>
      </c>
      <c r="G155" s="29" t="s">
        <v>186</v>
      </c>
      <c r="H155" s="32" t="n">
        <v>2.85714285714286</v>
      </c>
      <c r="I155" s="32" t="n">
        <v>-1.87258714285714</v>
      </c>
      <c r="J155" s="32" t="n">
        <v>-39.5918401865887</v>
      </c>
      <c r="K155" s="42" t="n">
        <v>3977</v>
      </c>
      <c r="L155" s="30" t="n">
        <v>892</v>
      </c>
      <c r="M155" s="30" t="n">
        <v>3085</v>
      </c>
      <c r="N155" s="30" t="n">
        <v>585</v>
      </c>
      <c r="O155" s="30" t="n">
        <v>2</v>
      </c>
      <c r="P155" s="32" t="n">
        <v>5.02891626854413</v>
      </c>
      <c r="Q155" s="29" t="n">
        <v>11</v>
      </c>
      <c r="R155" s="32" t="n">
        <v>27.6590394769927</v>
      </c>
      <c r="S155" s="32" t="n">
        <v>30.1734976112648</v>
      </c>
      <c r="T155" s="29" t="n">
        <v>3</v>
      </c>
      <c r="U155" s="32" t="n">
        <v>33.6322869955157</v>
      </c>
      <c r="V155" s="29" t="n">
        <v>6</v>
      </c>
      <c r="W155" s="32" t="n">
        <v>19.4489465153971</v>
      </c>
      <c r="X155" s="29" t="n">
        <v>3085</v>
      </c>
      <c r="Y155" s="29" t="n">
        <v>17</v>
      </c>
      <c r="Z155" s="32" t="n">
        <v>55.1</v>
      </c>
      <c r="AA155" s="82" t="n">
        <v>38</v>
      </c>
      <c r="AB155" s="30" t="n">
        <v>33</v>
      </c>
      <c r="AC155" s="43" t="n">
        <v>82.9771184309781</v>
      </c>
      <c r="AD155" s="83" t="n">
        <f aca="false">AD154+1</f>
        <v>50</v>
      </c>
      <c r="AE155" s="42" t="n">
        <v>3</v>
      </c>
      <c r="AF155" s="44" t="n">
        <v>7.54337440281619</v>
      </c>
      <c r="AG155" s="44" t="n">
        <f aca="false">AG154+1</f>
        <v>122</v>
      </c>
      <c r="AH155" s="42" t="n">
        <v>0</v>
      </c>
      <c r="AI155" s="44" t="n">
        <v>0</v>
      </c>
      <c r="AJ155" s="30" t="n">
        <v>74</v>
      </c>
      <c r="AK155" s="29" t="n">
        <v>21</v>
      </c>
      <c r="AL155" s="29" t="n">
        <v>46.3</v>
      </c>
      <c r="AM155" s="29" t="n">
        <v>5</v>
      </c>
      <c r="AN155" s="29" t="s">
        <v>117</v>
      </c>
      <c r="AO155" s="29" t="s">
        <v>118</v>
      </c>
      <c r="AP155" s="29" t="n">
        <v>13</v>
      </c>
      <c r="AQ155" s="29" t="s">
        <v>140</v>
      </c>
      <c r="AR155" s="29" t="s">
        <v>466</v>
      </c>
      <c r="AS155" s="29" t="s">
        <v>121</v>
      </c>
      <c r="AT155" s="45" t="s">
        <v>122</v>
      </c>
    </row>
    <row r="156" s="13" customFormat="true" ht="15" hidden="false" customHeight="true" outlineLevel="0" collapsed="false">
      <c r="B156" s="79" t="s">
        <v>467</v>
      </c>
      <c r="C156" s="80" t="n">
        <v>1</v>
      </c>
      <c r="D156" s="80" t="s">
        <v>83</v>
      </c>
      <c r="E156" s="81" t="n">
        <v>123</v>
      </c>
      <c r="F156" s="41" t="n">
        <v>211</v>
      </c>
      <c r="G156" s="29" t="s">
        <v>195</v>
      </c>
      <c r="H156" s="32" t="n">
        <v>11.2903225806452</v>
      </c>
      <c r="I156" s="32" t="n">
        <v>6.74486758064516</v>
      </c>
      <c r="J156" s="32" t="n">
        <v>148.387071935486</v>
      </c>
      <c r="K156" s="42" t="n">
        <v>1556</v>
      </c>
      <c r="L156" s="30" t="n">
        <v>439</v>
      </c>
      <c r="M156" s="30" t="n">
        <v>1117</v>
      </c>
      <c r="N156" s="30" t="n">
        <v>265</v>
      </c>
      <c r="O156" s="30" t="n">
        <v>1</v>
      </c>
      <c r="P156" s="32" t="n">
        <v>6.426735218509</v>
      </c>
      <c r="Q156" s="29" t="n">
        <v>5</v>
      </c>
      <c r="R156" s="32" t="n">
        <v>32.133676092545</v>
      </c>
      <c r="S156" s="32" t="n">
        <v>19.280205655527</v>
      </c>
      <c r="T156" s="29" t="n">
        <v>0</v>
      </c>
      <c r="U156" s="32" t="n">
        <v>0</v>
      </c>
      <c r="V156" s="29" t="n">
        <v>0</v>
      </c>
      <c r="W156" s="32" t="n">
        <v>0</v>
      </c>
      <c r="X156" s="29" t="n">
        <v>1117</v>
      </c>
      <c r="Y156" s="29" t="n">
        <v>7</v>
      </c>
      <c r="Z156" s="32" t="n">
        <v>62.7</v>
      </c>
      <c r="AA156" s="82" t="n">
        <v>55</v>
      </c>
      <c r="AB156" s="30" t="n">
        <v>4</v>
      </c>
      <c r="AC156" s="43" t="n">
        <v>25.706940874036</v>
      </c>
      <c r="AD156" s="83" t="n">
        <f aca="false">AD155+1</f>
        <v>51</v>
      </c>
      <c r="AE156" s="42" t="n">
        <v>3</v>
      </c>
      <c r="AF156" s="44" t="n">
        <v>19.280205655527</v>
      </c>
      <c r="AG156" s="44" t="n">
        <f aca="false">AG155+1</f>
        <v>123</v>
      </c>
      <c r="AH156" s="42" t="n">
        <v>1</v>
      </c>
      <c r="AI156" s="44" t="n">
        <v>64.26735218509</v>
      </c>
      <c r="AJ156" s="30" t="n">
        <v>169</v>
      </c>
      <c r="AK156" s="29" t="n">
        <v>21</v>
      </c>
      <c r="AL156" s="29" t="n">
        <v>46.3</v>
      </c>
      <c r="AM156" s="29" t="n">
        <v>3</v>
      </c>
      <c r="AN156" s="29" t="s">
        <v>101</v>
      </c>
      <c r="AO156" s="29" t="s">
        <v>102</v>
      </c>
      <c r="AP156" s="29" t="n">
        <v>8</v>
      </c>
      <c r="AQ156" s="29" t="s">
        <v>103</v>
      </c>
      <c r="AR156" s="29" t="s">
        <v>468</v>
      </c>
      <c r="AS156" s="29" t="s">
        <v>105</v>
      </c>
      <c r="AT156" s="45" t="s">
        <v>106</v>
      </c>
    </row>
    <row r="157" s="13" customFormat="true" ht="15" hidden="false" customHeight="true" outlineLevel="0" collapsed="false">
      <c r="B157" s="79" t="s">
        <v>469</v>
      </c>
      <c r="C157" s="80"/>
      <c r="D157" s="80"/>
      <c r="E157" s="81" t="n">
        <v>124</v>
      </c>
      <c r="F157" s="41" t="n">
        <v>124</v>
      </c>
      <c r="G157" s="29" t="s">
        <v>470</v>
      </c>
      <c r="H157" s="32" t="n">
        <v>8.69565217391304</v>
      </c>
      <c r="I157" s="32" t="n">
        <v>-4.60709982608696</v>
      </c>
      <c r="J157" s="32" t="n">
        <v>-34.6326822155818</v>
      </c>
      <c r="K157" s="42" t="n">
        <v>15454</v>
      </c>
      <c r="L157" s="30" t="n">
        <v>3687</v>
      </c>
      <c r="M157" s="30" t="n">
        <v>11767</v>
      </c>
      <c r="N157" s="30" t="n">
        <v>2162</v>
      </c>
      <c r="O157" s="30" t="n">
        <v>114</v>
      </c>
      <c r="P157" s="32" t="n">
        <v>73.7673094344506</v>
      </c>
      <c r="Q157" s="29" t="n">
        <v>86</v>
      </c>
      <c r="R157" s="32" t="n">
        <v>55.6490229066908</v>
      </c>
      <c r="S157" s="32" t="n">
        <v>31.7070014235797</v>
      </c>
      <c r="T157" s="29" t="n">
        <v>12</v>
      </c>
      <c r="U157" s="32" t="n">
        <v>32.546786004882</v>
      </c>
      <c r="V157" s="29" t="n">
        <v>16</v>
      </c>
      <c r="W157" s="32" t="n">
        <v>13.5973485170392</v>
      </c>
      <c r="X157" s="29" t="n">
        <v>11767</v>
      </c>
      <c r="Y157" s="29" t="n">
        <v>124</v>
      </c>
      <c r="Z157" s="32" t="n">
        <v>105.4</v>
      </c>
      <c r="AA157" s="82" t="n">
        <v>115</v>
      </c>
      <c r="AB157" s="30" t="n">
        <v>62</v>
      </c>
      <c r="AC157" s="43" t="n">
        <v>40.1190630257538</v>
      </c>
      <c r="AD157" s="83" t="n">
        <f aca="false">AD156+1</f>
        <v>52</v>
      </c>
      <c r="AE157" s="42" t="n">
        <v>23</v>
      </c>
      <c r="AF157" s="44" t="n">
        <v>14.8828782192313</v>
      </c>
      <c r="AG157" s="44" t="n">
        <f aca="false">AG156+1</f>
        <v>124</v>
      </c>
      <c r="AH157" s="42" t="n">
        <v>0</v>
      </c>
      <c r="AI157" s="44" t="n">
        <v>0</v>
      </c>
      <c r="AJ157" s="30" t="n">
        <v>96</v>
      </c>
      <c r="AK157" s="29" t="n">
        <v>25.8</v>
      </c>
      <c r="AL157" s="29" t="n">
        <v>50.1</v>
      </c>
      <c r="AM157" s="29" t="n">
        <v>2</v>
      </c>
      <c r="AN157" s="29" t="s">
        <v>93</v>
      </c>
      <c r="AO157" s="29" t="s">
        <v>94</v>
      </c>
      <c r="AP157" s="29" t="n">
        <v>6</v>
      </c>
      <c r="AQ157" s="29" t="s">
        <v>95</v>
      </c>
      <c r="AR157" s="29" t="s">
        <v>471</v>
      </c>
      <c r="AS157" s="29" t="s">
        <v>97</v>
      </c>
      <c r="AT157" s="45" t="s">
        <v>98</v>
      </c>
    </row>
    <row r="158" s="13" customFormat="true" ht="15" hidden="false" customHeight="true" outlineLevel="0" collapsed="false">
      <c r="B158" s="79" t="s">
        <v>472</v>
      </c>
      <c r="C158" s="80" t="n">
        <v>1</v>
      </c>
      <c r="D158" s="80" t="s">
        <v>115</v>
      </c>
      <c r="E158" s="81" t="n">
        <v>125</v>
      </c>
      <c r="F158" s="41" t="n">
        <v>201</v>
      </c>
      <c r="G158" s="29" t="s">
        <v>186</v>
      </c>
      <c r="H158" s="32" t="n">
        <v>2.85714285714286</v>
      </c>
      <c r="I158" s="32" t="n">
        <v>-1.87258714285714</v>
      </c>
      <c r="J158" s="32" t="n">
        <v>-39.5918401865887</v>
      </c>
      <c r="K158" s="42" t="n">
        <v>2968</v>
      </c>
      <c r="L158" s="30" t="n">
        <v>633</v>
      </c>
      <c r="M158" s="30" t="n">
        <v>2335</v>
      </c>
      <c r="N158" s="30" t="n">
        <v>386</v>
      </c>
      <c r="O158" s="30" t="n">
        <v>2</v>
      </c>
      <c r="P158" s="32" t="n">
        <v>6.73854447439353</v>
      </c>
      <c r="Q158" s="29" t="n">
        <v>13</v>
      </c>
      <c r="R158" s="32" t="n">
        <v>43.800539083558</v>
      </c>
      <c r="S158" s="32" t="n">
        <v>13.4770889487871</v>
      </c>
      <c r="T158" s="29" t="n">
        <v>2</v>
      </c>
      <c r="U158" s="32" t="n">
        <v>31.5955766192733</v>
      </c>
      <c r="V158" s="29" t="n">
        <v>7</v>
      </c>
      <c r="W158" s="32" t="n">
        <v>29.9785867237687</v>
      </c>
      <c r="X158" s="29" t="n">
        <v>2335</v>
      </c>
      <c r="Y158" s="29" t="n">
        <v>14</v>
      </c>
      <c r="Z158" s="32" t="n">
        <v>60</v>
      </c>
      <c r="AA158" s="82" t="n">
        <v>49</v>
      </c>
      <c r="AB158" s="30" t="n">
        <v>26</v>
      </c>
      <c r="AC158" s="43" t="n">
        <v>87.6010781671159</v>
      </c>
      <c r="AD158" s="83" t="n">
        <f aca="false">AD157+1</f>
        <v>53</v>
      </c>
      <c r="AE158" s="42" t="n">
        <v>1</v>
      </c>
      <c r="AF158" s="44" t="n">
        <v>3.36927223719677</v>
      </c>
      <c r="AG158" s="44" t="n">
        <f aca="false">AG157+1</f>
        <v>125</v>
      </c>
      <c r="AH158" s="42" t="n">
        <v>0</v>
      </c>
      <c r="AI158" s="44" t="n">
        <v>0</v>
      </c>
      <c r="AJ158" s="30" t="n">
        <v>36</v>
      </c>
      <c r="AK158" s="29" t="n">
        <v>21</v>
      </c>
      <c r="AL158" s="29" t="n">
        <v>46.3</v>
      </c>
      <c r="AM158" s="29" t="n">
        <v>5</v>
      </c>
      <c r="AN158" s="29" t="s">
        <v>117</v>
      </c>
      <c r="AO158" s="29" t="s">
        <v>118</v>
      </c>
      <c r="AP158" s="29" t="n">
        <v>13</v>
      </c>
      <c r="AQ158" s="29" t="s">
        <v>140</v>
      </c>
      <c r="AR158" s="29" t="s">
        <v>473</v>
      </c>
      <c r="AS158" s="29" t="s">
        <v>121</v>
      </c>
      <c r="AT158" s="45" t="s">
        <v>122</v>
      </c>
    </row>
    <row r="159" s="13" customFormat="true" ht="15" hidden="false" customHeight="true" outlineLevel="0" collapsed="false">
      <c r="B159" s="79" t="s">
        <v>474</v>
      </c>
      <c r="C159" s="80"/>
      <c r="D159" s="80"/>
      <c r="E159" s="81" t="n">
        <v>126</v>
      </c>
      <c r="F159" s="41" t="n">
        <v>126</v>
      </c>
      <c r="G159" s="29" t="s">
        <v>475</v>
      </c>
      <c r="H159" s="32" t="n">
        <v>7.69230769230769</v>
      </c>
      <c r="I159" s="32" t="n">
        <v>-2.84753830769231</v>
      </c>
      <c r="J159" s="32" t="n">
        <v>-27.0168872267423</v>
      </c>
      <c r="K159" s="42" t="n">
        <v>38101</v>
      </c>
      <c r="L159" s="30" t="n">
        <v>8972</v>
      </c>
      <c r="M159" s="30" t="n">
        <v>29129</v>
      </c>
      <c r="N159" s="30" t="n">
        <v>5075</v>
      </c>
      <c r="O159" s="30" t="n">
        <v>97</v>
      </c>
      <c r="P159" s="32" t="n">
        <v>25.4586493792814</v>
      </c>
      <c r="Q159" s="29" t="n">
        <v>141</v>
      </c>
      <c r="R159" s="32" t="n">
        <v>37.0069027059657</v>
      </c>
      <c r="S159" s="32" t="n">
        <v>13.6479357497179</v>
      </c>
      <c r="T159" s="29" t="n">
        <v>4</v>
      </c>
      <c r="U159" s="32" t="n">
        <v>4.45831475702185</v>
      </c>
      <c r="V159" s="29" t="n">
        <v>17</v>
      </c>
      <c r="W159" s="32" t="n">
        <v>5.83610834563493</v>
      </c>
      <c r="X159" s="29" t="n">
        <v>29129</v>
      </c>
      <c r="Y159" s="29" t="n">
        <v>222</v>
      </c>
      <c r="Z159" s="32" t="n">
        <v>76.2</v>
      </c>
      <c r="AA159" s="82" t="n">
        <v>74</v>
      </c>
      <c r="AB159" s="30" t="n">
        <v>120</v>
      </c>
      <c r="AC159" s="43" t="n">
        <v>31.4952363455027</v>
      </c>
      <c r="AD159" s="83" t="n">
        <f aca="false">AD158+1</f>
        <v>54</v>
      </c>
      <c r="AE159" s="42" t="n">
        <v>13</v>
      </c>
      <c r="AF159" s="44" t="n">
        <v>3.41198393742946</v>
      </c>
      <c r="AG159" s="44" t="n">
        <f aca="false">AG158+1</f>
        <v>126</v>
      </c>
      <c r="AH159" s="42" t="n">
        <v>1</v>
      </c>
      <c r="AI159" s="44" t="n">
        <v>2.6246030287919</v>
      </c>
      <c r="AJ159" s="30" t="n">
        <v>111</v>
      </c>
      <c r="AK159" s="29" t="n">
        <v>21</v>
      </c>
      <c r="AL159" s="29" t="n">
        <v>46.3</v>
      </c>
      <c r="AM159" s="29" t="n">
        <v>2</v>
      </c>
      <c r="AN159" s="29" t="s">
        <v>93</v>
      </c>
      <c r="AO159" s="29" t="s">
        <v>94</v>
      </c>
      <c r="AP159" s="29" t="n">
        <v>6</v>
      </c>
      <c r="AQ159" s="29" t="s">
        <v>95</v>
      </c>
      <c r="AR159" s="29" t="s">
        <v>476</v>
      </c>
      <c r="AS159" s="29" t="s">
        <v>142</v>
      </c>
      <c r="AT159" s="45" t="s">
        <v>143</v>
      </c>
    </row>
    <row r="160" s="13" customFormat="true" ht="15" hidden="false" customHeight="true" outlineLevel="0" collapsed="false">
      <c r="B160" s="79" t="s">
        <v>477</v>
      </c>
      <c r="C160" s="80" t="n">
        <v>1</v>
      </c>
      <c r="D160" s="80" t="s">
        <v>115</v>
      </c>
      <c r="E160" s="81" t="n">
        <v>127</v>
      </c>
      <c r="F160" s="41"/>
      <c r="G160" s="29" t="s">
        <v>478</v>
      </c>
      <c r="H160" s="32" t="n">
        <v>2.4125</v>
      </c>
      <c r="I160" s="32" t="n">
        <v>-2.195</v>
      </c>
      <c r="J160" s="32" t="n">
        <v>-47.6397178513294</v>
      </c>
      <c r="K160" s="42" t="n">
        <v>3827</v>
      </c>
      <c r="L160" s="30" t="n">
        <v>1021</v>
      </c>
      <c r="M160" s="30" t="n">
        <v>2806</v>
      </c>
      <c r="N160" s="30" t="n">
        <v>531</v>
      </c>
      <c r="O160" s="30" t="n">
        <v>4</v>
      </c>
      <c r="P160" s="32" t="n">
        <v>10.452051215051</v>
      </c>
      <c r="Q160" s="29" t="n">
        <v>9</v>
      </c>
      <c r="R160" s="32" t="n">
        <v>23.5171152338646</v>
      </c>
      <c r="S160" s="32" t="n">
        <v>0</v>
      </c>
      <c r="T160" s="29" t="n">
        <v>1</v>
      </c>
      <c r="U160" s="32" t="n">
        <v>9.79431929480901</v>
      </c>
      <c r="V160" s="29" t="n">
        <v>0</v>
      </c>
      <c r="W160" s="32" t="n">
        <v>0</v>
      </c>
      <c r="X160" s="29" t="n">
        <v>2806</v>
      </c>
      <c r="Y160" s="29" t="n">
        <v>9</v>
      </c>
      <c r="Z160" s="32" t="n">
        <v>32.1</v>
      </c>
      <c r="AA160" s="82" t="n">
        <v>13</v>
      </c>
      <c r="AB160" s="30" t="n">
        <v>10</v>
      </c>
      <c r="AC160" s="43" t="n">
        <v>26.1301280376274</v>
      </c>
      <c r="AD160" s="83" t="n">
        <f aca="false">AD159+1</f>
        <v>55</v>
      </c>
      <c r="AE160" s="42" t="n">
        <v>0</v>
      </c>
      <c r="AF160" s="44" t="n">
        <v>0</v>
      </c>
      <c r="AG160" s="44" t="n">
        <f aca="false">AG159+1</f>
        <v>127</v>
      </c>
      <c r="AH160" s="42" t="n">
        <v>0</v>
      </c>
      <c r="AI160" s="44" t="n">
        <v>0</v>
      </c>
      <c r="AJ160" s="30" t="n">
        <v>7</v>
      </c>
      <c r="AK160" s="29" t="n">
        <v>21</v>
      </c>
      <c r="AL160" s="29" t="n">
        <v>46.3</v>
      </c>
      <c r="AM160" s="29" t="n">
        <v>5</v>
      </c>
      <c r="AN160" s="29" t="s">
        <v>125</v>
      </c>
      <c r="AO160" s="29" t="s">
        <v>118</v>
      </c>
      <c r="AP160" s="29" t="n">
        <v>13</v>
      </c>
      <c r="AQ160" s="29" t="s">
        <v>140</v>
      </c>
      <c r="AR160" s="29" t="s">
        <v>479</v>
      </c>
      <c r="AS160" s="29" t="s">
        <v>142</v>
      </c>
      <c r="AT160" s="45" t="s">
        <v>143</v>
      </c>
    </row>
    <row r="161" s="13" customFormat="true" ht="15" hidden="false" customHeight="true" outlineLevel="0" collapsed="false">
      <c r="B161" s="79" t="s">
        <v>480</v>
      </c>
      <c r="C161" s="80"/>
      <c r="D161" s="80"/>
      <c r="E161" s="81" t="n">
        <v>128</v>
      </c>
      <c r="F161" s="41" t="n">
        <v>128</v>
      </c>
      <c r="G161" s="29" t="s">
        <v>481</v>
      </c>
      <c r="H161" s="32" t="n">
        <v>2.06185567010309</v>
      </c>
      <c r="I161" s="32" t="n">
        <v>-1.11274732989691</v>
      </c>
      <c r="J161" s="32" t="n">
        <v>-35.0515428195874</v>
      </c>
      <c r="K161" s="42" t="n">
        <v>23234</v>
      </c>
      <c r="L161" s="30" t="n">
        <v>6858</v>
      </c>
      <c r="M161" s="30" t="n">
        <v>16376</v>
      </c>
      <c r="N161" s="30" t="n">
        <v>3608</v>
      </c>
      <c r="O161" s="30" t="n">
        <v>66</v>
      </c>
      <c r="P161" s="32" t="n">
        <v>28.4066454334165</v>
      </c>
      <c r="Q161" s="29" t="n">
        <v>7</v>
      </c>
      <c r="R161" s="32" t="n">
        <v>3.01282603081691</v>
      </c>
      <c r="S161" s="32" t="n">
        <v>44.3315830248773</v>
      </c>
      <c r="T161" s="29" t="n">
        <v>12</v>
      </c>
      <c r="U161" s="32" t="n">
        <v>17.4978127734033</v>
      </c>
      <c r="V161" s="29" t="n">
        <v>64</v>
      </c>
      <c r="W161" s="32" t="n">
        <v>39.0815828041036</v>
      </c>
      <c r="X161" s="29" t="n">
        <v>16376</v>
      </c>
      <c r="Y161" s="29" t="n">
        <v>77</v>
      </c>
      <c r="Z161" s="32" t="n">
        <v>47</v>
      </c>
      <c r="AA161" s="82" t="n">
        <v>30</v>
      </c>
      <c r="AB161" s="30" t="n">
        <v>34</v>
      </c>
      <c r="AC161" s="43" t="n">
        <v>14.6337264353964</v>
      </c>
      <c r="AD161" s="83" t="n">
        <f aca="false">AD160+1</f>
        <v>56</v>
      </c>
      <c r="AE161" s="42" t="n">
        <v>9</v>
      </c>
      <c r="AF161" s="44" t="n">
        <v>3.87363346819317</v>
      </c>
      <c r="AG161" s="44" t="n">
        <f aca="false">AG160+1</f>
        <v>128</v>
      </c>
      <c r="AH161" s="42" t="n">
        <v>0</v>
      </c>
      <c r="AI161" s="44" t="n">
        <v>0</v>
      </c>
      <c r="AJ161" s="30" t="n">
        <v>42</v>
      </c>
      <c r="AK161" s="29" t="n">
        <v>22.2</v>
      </c>
      <c r="AL161" s="29" t="n">
        <v>50</v>
      </c>
      <c r="AM161" s="29" t="n">
        <v>4</v>
      </c>
      <c r="AN161" s="29" t="s">
        <v>109</v>
      </c>
      <c r="AO161" s="29" t="s">
        <v>86</v>
      </c>
      <c r="AP161" s="29" t="n">
        <v>11</v>
      </c>
      <c r="AQ161" s="29" t="s">
        <v>110</v>
      </c>
      <c r="AR161" s="29" t="s">
        <v>482</v>
      </c>
      <c r="AS161" s="29" t="s">
        <v>112</v>
      </c>
      <c r="AT161" s="45" t="s">
        <v>113</v>
      </c>
    </row>
    <row r="162" s="13" customFormat="true" ht="15" hidden="false" customHeight="true" outlineLevel="0" collapsed="false">
      <c r="B162" s="79" t="s">
        <v>483</v>
      </c>
      <c r="C162" s="80"/>
      <c r="D162" s="80"/>
      <c r="E162" s="81" t="n">
        <v>129</v>
      </c>
      <c r="F162" s="41" t="n">
        <v>129</v>
      </c>
      <c r="G162" s="29" t="s">
        <v>484</v>
      </c>
      <c r="H162" s="32" t="n">
        <v>7.43243243243243</v>
      </c>
      <c r="I162" s="32" t="n">
        <v>4.07108743243243</v>
      </c>
      <c r="J162" s="32" t="n">
        <v>121.114834461575</v>
      </c>
      <c r="K162" s="42" t="n">
        <v>10417</v>
      </c>
      <c r="L162" s="30" t="n">
        <v>2169</v>
      </c>
      <c r="M162" s="30" t="n">
        <v>8248</v>
      </c>
      <c r="N162" s="30" t="n">
        <v>1531</v>
      </c>
      <c r="O162" s="30" t="n">
        <v>18</v>
      </c>
      <c r="P162" s="32" t="n">
        <v>17.2794470576942</v>
      </c>
      <c r="Q162" s="29" t="n">
        <v>32</v>
      </c>
      <c r="R162" s="32" t="n">
        <v>30.7190169914563</v>
      </c>
      <c r="S162" s="32" t="n">
        <v>42.2386483632524</v>
      </c>
      <c r="T162" s="29" t="n">
        <v>1</v>
      </c>
      <c r="U162" s="32" t="n">
        <v>4.61041954817888</v>
      </c>
      <c r="V162" s="29" t="n">
        <v>11</v>
      </c>
      <c r="W162" s="32" t="n">
        <v>13.3365664403492</v>
      </c>
      <c r="X162" s="29" t="n">
        <v>8248</v>
      </c>
      <c r="Y162" s="29" t="n">
        <v>35</v>
      </c>
      <c r="Z162" s="32" t="n">
        <v>42.4</v>
      </c>
      <c r="AA162" s="82" t="n">
        <v>19</v>
      </c>
      <c r="AB162" s="30" t="n">
        <v>21</v>
      </c>
      <c r="AC162" s="43" t="n">
        <v>20.1593549006432</v>
      </c>
      <c r="AD162" s="83" t="n">
        <f aca="false">AD161+1</f>
        <v>57</v>
      </c>
      <c r="AE162" s="42" t="n">
        <v>3</v>
      </c>
      <c r="AF162" s="44" t="n">
        <v>2.87990784294903</v>
      </c>
      <c r="AG162" s="44" t="n">
        <f aca="false">AG161+1</f>
        <v>129</v>
      </c>
      <c r="AH162" s="42" t="n">
        <v>0</v>
      </c>
      <c r="AI162" s="44" t="n">
        <v>0</v>
      </c>
      <c r="AJ162" s="30" t="n">
        <v>28</v>
      </c>
      <c r="AK162" s="29" t="n">
        <v>21</v>
      </c>
      <c r="AL162" s="29" t="n">
        <v>46.3</v>
      </c>
      <c r="AM162" s="29" t="n">
        <v>4</v>
      </c>
      <c r="AN162" s="29" t="s">
        <v>85</v>
      </c>
      <c r="AO162" s="29" t="s">
        <v>86</v>
      </c>
      <c r="AP162" s="29" t="n">
        <v>10</v>
      </c>
      <c r="AQ162" s="29" t="s">
        <v>87</v>
      </c>
      <c r="AR162" s="29" t="s">
        <v>485</v>
      </c>
      <c r="AS162" s="29" t="s">
        <v>89</v>
      </c>
      <c r="AT162" s="45" t="s">
        <v>90</v>
      </c>
    </row>
    <row r="163" s="13" customFormat="true" ht="15" hidden="false" customHeight="true" outlineLevel="0" collapsed="false">
      <c r="B163" s="79" t="s">
        <v>486</v>
      </c>
      <c r="C163" s="80"/>
      <c r="D163" s="80"/>
      <c r="E163" s="81" t="n">
        <v>132</v>
      </c>
      <c r="F163" s="41" t="n">
        <v>132</v>
      </c>
      <c r="G163" s="29" t="s">
        <v>487</v>
      </c>
      <c r="H163" s="32" t="n">
        <v>5.33707865168539</v>
      </c>
      <c r="I163" s="32" t="n">
        <v>-1.86513734831461</v>
      </c>
      <c r="J163" s="32" t="n">
        <v>-25.8967149598763</v>
      </c>
      <c r="K163" s="42" t="n">
        <v>24412</v>
      </c>
      <c r="L163" s="30" t="n">
        <v>6677</v>
      </c>
      <c r="M163" s="30" t="n">
        <v>17735</v>
      </c>
      <c r="N163" s="30" t="n">
        <v>3739</v>
      </c>
      <c r="O163" s="30" t="n">
        <v>121</v>
      </c>
      <c r="P163" s="32" t="n">
        <v>49.5657873177126</v>
      </c>
      <c r="Q163" s="29" t="n">
        <v>123</v>
      </c>
      <c r="R163" s="32" t="n">
        <v>50.3850565295756</v>
      </c>
      <c r="S163" s="32" t="n">
        <v>32.7707684745207</v>
      </c>
      <c r="T163" s="29" t="n">
        <v>18</v>
      </c>
      <c r="U163" s="32" t="n">
        <v>42.5733207190161</v>
      </c>
      <c r="V163" s="29" t="n">
        <v>64</v>
      </c>
      <c r="W163" s="32" t="n">
        <v>44.6335169816584</v>
      </c>
      <c r="X163" s="29" t="n">
        <v>17735</v>
      </c>
      <c r="Y163" s="29" t="n">
        <v>111</v>
      </c>
      <c r="Z163" s="32" t="n">
        <v>62.6</v>
      </c>
      <c r="AA163" s="82" t="n">
        <v>54</v>
      </c>
      <c r="AB163" s="30" t="n">
        <v>59</v>
      </c>
      <c r="AC163" s="43" t="n">
        <v>24.168441749959</v>
      </c>
      <c r="AD163" s="83" t="n">
        <f aca="false">AD162+1</f>
        <v>58</v>
      </c>
      <c r="AE163" s="42" t="n">
        <v>5</v>
      </c>
      <c r="AF163" s="44" t="n">
        <v>2.04817302965755</v>
      </c>
      <c r="AG163" s="44" t="n">
        <f aca="false">AG162+1</f>
        <v>130</v>
      </c>
      <c r="AH163" s="42" t="n">
        <v>0</v>
      </c>
      <c r="AI163" s="44" t="n">
        <v>0</v>
      </c>
      <c r="AJ163" s="30" t="n">
        <v>22</v>
      </c>
      <c r="AK163" s="29" t="n">
        <v>22.2</v>
      </c>
      <c r="AL163" s="29" t="n">
        <v>50</v>
      </c>
      <c r="AM163" s="29" t="n">
        <v>4</v>
      </c>
      <c r="AN163" s="29" t="s">
        <v>85</v>
      </c>
      <c r="AO163" s="29" t="s">
        <v>86</v>
      </c>
      <c r="AP163" s="29" t="n">
        <v>10</v>
      </c>
      <c r="AQ163" s="29" t="s">
        <v>87</v>
      </c>
      <c r="AR163" s="29" t="s">
        <v>488</v>
      </c>
      <c r="AS163" s="29" t="s">
        <v>112</v>
      </c>
      <c r="AT163" s="45" t="s">
        <v>113</v>
      </c>
    </row>
    <row r="164" s="13" customFormat="true" ht="15" hidden="false" customHeight="true" outlineLevel="0" collapsed="false">
      <c r="B164" s="79" t="s">
        <v>489</v>
      </c>
      <c r="C164" s="80"/>
      <c r="D164" s="80"/>
      <c r="E164" s="81" t="n">
        <v>130</v>
      </c>
      <c r="F164" s="41" t="n">
        <v>215</v>
      </c>
      <c r="G164" s="29" t="s">
        <v>357</v>
      </c>
      <c r="H164" s="32" t="n">
        <v>3.78787878787879</v>
      </c>
      <c r="I164" s="32" t="n">
        <v>-1.27048721212121</v>
      </c>
      <c r="J164" s="32" t="n">
        <v>-25.1165536879145</v>
      </c>
      <c r="K164" s="42" t="n">
        <v>18567</v>
      </c>
      <c r="L164" s="30" t="n">
        <v>4228</v>
      </c>
      <c r="M164" s="30" t="n">
        <v>14339</v>
      </c>
      <c r="N164" s="30" t="n">
        <v>2302</v>
      </c>
      <c r="O164" s="30" t="n">
        <v>15</v>
      </c>
      <c r="P164" s="32" t="n">
        <v>8.07884957182097</v>
      </c>
      <c r="Q164" s="29" t="n">
        <v>36</v>
      </c>
      <c r="R164" s="32" t="n">
        <v>19.3892389723703</v>
      </c>
      <c r="S164" s="32" t="n">
        <v>47.3959174880164</v>
      </c>
      <c r="T164" s="29" t="n">
        <v>5</v>
      </c>
      <c r="U164" s="32" t="n">
        <v>5.27983104540655</v>
      </c>
      <c r="V164" s="29" t="n">
        <v>24</v>
      </c>
      <c r="W164" s="32" t="n">
        <v>7.93178663493952</v>
      </c>
      <c r="X164" s="29" t="n">
        <v>14339</v>
      </c>
      <c r="Y164" s="29" t="n">
        <v>61</v>
      </c>
      <c r="Z164" s="32" t="n">
        <v>42.5</v>
      </c>
      <c r="AA164" s="82" t="n">
        <v>21</v>
      </c>
      <c r="AB164" s="30" t="n">
        <v>38</v>
      </c>
      <c r="AC164" s="43" t="n">
        <v>20.4664189152798</v>
      </c>
      <c r="AD164" s="83" t="n">
        <f aca="false">AD163+1</f>
        <v>59</v>
      </c>
      <c r="AE164" s="42" t="n">
        <v>4</v>
      </c>
      <c r="AF164" s="44" t="n">
        <v>2.15435988581893</v>
      </c>
      <c r="AG164" s="44" t="n">
        <f aca="false">AG163+1</f>
        <v>131</v>
      </c>
      <c r="AH164" s="42" t="n">
        <v>0</v>
      </c>
      <c r="AI164" s="44" t="n">
        <v>0</v>
      </c>
      <c r="AJ164" s="30" t="n">
        <v>23</v>
      </c>
      <c r="AK164" s="29" t="n">
        <v>21</v>
      </c>
      <c r="AL164" s="29" t="n">
        <v>46.3</v>
      </c>
      <c r="AM164" s="29" t="n">
        <v>5</v>
      </c>
      <c r="AN164" s="29" t="s">
        <v>125</v>
      </c>
      <c r="AO164" s="29" t="s">
        <v>118</v>
      </c>
      <c r="AP164" s="29" t="n">
        <v>14</v>
      </c>
      <c r="AQ164" s="29" t="s">
        <v>126</v>
      </c>
      <c r="AR164" s="29" t="s">
        <v>490</v>
      </c>
      <c r="AS164" s="29" t="s">
        <v>97</v>
      </c>
      <c r="AT164" s="45" t="s">
        <v>98</v>
      </c>
    </row>
    <row r="165" s="13" customFormat="true" ht="15" hidden="false" customHeight="true" outlineLevel="0" collapsed="false">
      <c r="B165" s="79" t="s">
        <v>491</v>
      </c>
      <c r="C165" s="80"/>
      <c r="D165" s="80"/>
      <c r="E165" s="81" t="n">
        <v>131</v>
      </c>
      <c r="F165" s="41" t="n">
        <v>131</v>
      </c>
      <c r="G165" s="29" t="s">
        <v>492</v>
      </c>
      <c r="H165" s="32" t="n">
        <v>5.25394045534151</v>
      </c>
      <c r="I165" s="32" t="n">
        <v>-3.61398454465849</v>
      </c>
      <c r="J165" s="32" t="n">
        <v>-40.7534405699021</v>
      </c>
      <c r="K165" s="42" t="n">
        <v>39728</v>
      </c>
      <c r="L165" s="30" t="n">
        <v>9470</v>
      </c>
      <c r="M165" s="30" t="n">
        <v>30258</v>
      </c>
      <c r="N165" s="30" t="n">
        <v>5587</v>
      </c>
      <c r="O165" s="30" t="n">
        <v>29</v>
      </c>
      <c r="P165" s="32" t="n">
        <v>7.29963753523963</v>
      </c>
      <c r="Q165" s="29" t="n">
        <v>61</v>
      </c>
      <c r="R165" s="32" t="n">
        <v>15.3544099879178</v>
      </c>
      <c r="S165" s="32" t="n">
        <v>44.3012484897302</v>
      </c>
      <c r="T165" s="29" t="n">
        <v>15</v>
      </c>
      <c r="U165" s="32" t="n">
        <v>22.4651789725925</v>
      </c>
      <c r="V165" s="29" t="n">
        <v>32</v>
      </c>
      <c r="W165" s="32" t="n">
        <v>18.0434169720891</v>
      </c>
      <c r="X165" s="29" t="n">
        <v>30258</v>
      </c>
      <c r="Y165" s="29" t="n">
        <v>244</v>
      </c>
      <c r="Z165" s="32" t="n">
        <v>80.6</v>
      </c>
      <c r="AA165" s="82" t="n">
        <v>80</v>
      </c>
      <c r="AB165" s="30" t="n">
        <v>143</v>
      </c>
      <c r="AC165" s="43" t="n">
        <v>35.9947643979058</v>
      </c>
      <c r="AD165" s="83" t="n">
        <f aca="false">AD164+1</f>
        <v>60</v>
      </c>
      <c r="AE165" s="42" t="n">
        <v>14</v>
      </c>
      <c r="AF165" s="44" t="n">
        <v>3.52396294804672</v>
      </c>
      <c r="AG165" s="44" t="n">
        <f aca="false">AG164+1</f>
        <v>132</v>
      </c>
      <c r="AH165" s="42" t="n">
        <v>2</v>
      </c>
      <c r="AI165" s="44" t="n">
        <v>5.03423278292388</v>
      </c>
      <c r="AJ165" s="30" t="n">
        <v>125</v>
      </c>
      <c r="AK165" s="29" t="n">
        <v>21</v>
      </c>
      <c r="AL165" s="29" t="n">
        <v>46.3</v>
      </c>
      <c r="AM165" s="29" t="n">
        <v>4</v>
      </c>
      <c r="AN165" s="29" t="s">
        <v>130</v>
      </c>
      <c r="AO165" s="29" t="s">
        <v>86</v>
      </c>
      <c r="AP165" s="29" t="n">
        <v>12</v>
      </c>
      <c r="AQ165" s="29" t="s">
        <v>119</v>
      </c>
      <c r="AR165" s="29" t="s">
        <v>493</v>
      </c>
      <c r="AS165" s="29" t="s">
        <v>112</v>
      </c>
      <c r="AT165" s="45" t="s">
        <v>113</v>
      </c>
    </row>
    <row r="166" s="13" customFormat="true" ht="15" hidden="false" customHeight="true" outlineLevel="0" collapsed="false">
      <c r="B166" s="79" t="s">
        <v>494</v>
      </c>
      <c r="C166" s="80" t="n">
        <v>1</v>
      </c>
      <c r="D166" s="80" t="s">
        <v>83</v>
      </c>
      <c r="E166" s="81" t="n">
        <v>133</v>
      </c>
      <c r="F166" s="41" t="n">
        <v>901</v>
      </c>
      <c r="G166" s="29" t="s">
        <v>154</v>
      </c>
      <c r="H166" s="32" t="n">
        <v>11.1675126903553</v>
      </c>
      <c r="I166" s="32" t="n">
        <v>-5.73389530964467</v>
      </c>
      <c r="J166" s="32" t="n">
        <v>-33.9255481534122</v>
      </c>
      <c r="K166" s="42" t="n">
        <v>2971</v>
      </c>
      <c r="L166" s="30" t="n">
        <v>772</v>
      </c>
      <c r="M166" s="30" t="n">
        <v>2199</v>
      </c>
      <c r="N166" s="30" t="n">
        <v>468</v>
      </c>
      <c r="O166" s="30" t="n">
        <v>4</v>
      </c>
      <c r="P166" s="32" t="n">
        <v>13.46348030966</v>
      </c>
      <c r="Q166" s="29" t="n">
        <v>21</v>
      </c>
      <c r="R166" s="32" t="n">
        <v>70.6832716257153</v>
      </c>
      <c r="S166" s="32" t="n">
        <v>3.36587007741501</v>
      </c>
      <c r="T166" s="29" t="n">
        <v>0</v>
      </c>
      <c r="U166" s="32" t="n">
        <v>0</v>
      </c>
      <c r="V166" s="29" t="n">
        <v>1</v>
      </c>
      <c r="W166" s="32" t="n">
        <v>4.5475216007276</v>
      </c>
      <c r="X166" s="29" t="n">
        <v>2199</v>
      </c>
      <c r="Y166" s="29" t="n">
        <v>35</v>
      </c>
      <c r="Z166" s="32" t="n">
        <v>159.2</v>
      </c>
      <c r="AA166" s="82" t="n">
        <v>145</v>
      </c>
      <c r="AB166" s="30" t="n">
        <v>6</v>
      </c>
      <c r="AC166" s="43" t="n">
        <v>20.1952204644901</v>
      </c>
      <c r="AD166" s="83" t="n">
        <f aca="false">AD165+1</f>
        <v>61</v>
      </c>
      <c r="AE166" s="42" t="n">
        <v>1</v>
      </c>
      <c r="AF166" s="44" t="n">
        <v>3.36587007741501</v>
      </c>
      <c r="AG166" s="44" t="n">
        <f aca="false">AG165+1</f>
        <v>133</v>
      </c>
      <c r="AH166" s="42" t="n">
        <v>0</v>
      </c>
      <c r="AI166" s="44" t="n">
        <v>0</v>
      </c>
      <c r="AJ166" s="30" t="n">
        <v>35</v>
      </c>
      <c r="AK166" s="29" t="n">
        <v>25.8</v>
      </c>
      <c r="AL166" s="29" t="n">
        <v>50.1</v>
      </c>
      <c r="AM166" s="29" t="n">
        <v>3</v>
      </c>
      <c r="AN166" s="29" t="s">
        <v>155</v>
      </c>
      <c r="AO166" s="29" t="s">
        <v>102</v>
      </c>
      <c r="AP166" s="29" t="n">
        <v>9</v>
      </c>
      <c r="AQ166" s="29" t="s">
        <v>156</v>
      </c>
      <c r="AR166" s="29" t="s">
        <v>495</v>
      </c>
      <c r="AS166" s="29" t="s">
        <v>158</v>
      </c>
      <c r="AT166" s="45" t="s">
        <v>159</v>
      </c>
    </row>
    <row r="167" s="13" customFormat="true" ht="15" hidden="false" customHeight="true" outlineLevel="0" collapsed="false">
      <c r="B167" s="79" t="s">
        <v>496</v>
      </c>
      <c r="C167" s="80"/>
      <c r="D167" s="80"/>
      <c r="E167" s="81" t="n">
        <v>134</v>
      </c>
      <c r="F167" s="41" t="n">
        <v>134</v>
      </c>
      <c r="G167" s="29" t="s">
        <v>497</v>
      </c>
      <c r="H167" s="32" t="n">
        <v>7.69230769230769</v>
      </c>
      <c r="I167" s="32" t="n">
        <v>-5.91715930769231</v>
      </c>
      <c r="J167" s="32" t="n">
        <v>-43.4782589773156</v>
      </c>
      <c r="K167" s="42" t="n">
        <v>11307</v>
      </c>
      <c r="L167" s="30" t="n">
        <v>2885</v>
      </c>
      <c r="M167" s="30" t="n">
        <v>8422</v>
      </c>
      <c r="N167" s="30" t="n">
        <v>1737</v>
      </c>
      <c r="O167" s="30" t="n">
        <v>11</v>
      </c>
      <c r="P167" s="32" t="n">
        <v>9.72848677810206</v>
      </c>
      <c r="Q167" s="29" t="n">
        <v>78</v>
      </c>
      <c r="R167" s="32" t="n">
        <v>68.9838153356328</v>
      </c>
      <c r="S167" s="32" t="n">
        <v>24.7634208897143</v>
      </c>
      <c r="T167" s="29" t="n">
        <v>3</v>
      </c>
      <c r="U167" s="32" t="n">
        <v>10.3986135181976</v>
      </c>
      <c r="V167" s="29" t="n">
        <v>7</v>
      </c>
      <c r="W167" s="32" t="n">
        <v>8.31156494894325</v>
      </c>
      <c r="X167" s="29" t="n">
        <v>8966</v>
      </c>
      <c r="Y167" s="29" t="n">
        <v>170</v>
      </c>
      <c r="Z167" s="32" t="n">
        <v>189.6</v>
      </c>
      <c r="AA167" s="82" t="n">
        <v>152</v>
      </c>
      <c r="AB167" s="30" t="n">
        <v>59</v>
      </c>
      <c r="AC167" s="43" t="n">
        <v>49.1666666666667</v>
      </c>
      <c r="AD167" s="83" t="n">
        <f aca="false">AD166+1</f>
        <v>62</v>
      </c>
      <c r="AE167" s="42" t="n">
        <v>7</v>
      </c>
      <c r="AF167" s="44" t="n">
        <v>6.19085522242858</v>
      </c>
      <c r="AG167" s="44" t="n">
        <f aca="false">AG166+1</f>
        <v>134</v>
      </c>
      <c r="AH167" s="42" t="n">
        <v>0</v>
      </c>
      <c r="AI167" s="44" t="n">
        <v>0</v>
      </c>
      <c r="AJ167" s="30" t="n">
        <v>64</v>
      </c>
      <c r="AK167" s="29" t="n">
        <v>25.8</v>
      </c>
      <c r="AL167" s="29" t="n">
        <v>50.1</v>
      </c>
      <c r="AM167" s="29" t="n">
        <v>4</v>
      </c>
      <c r="AN167" s="29" t="s">
        <v>85</v>
      </c>
      <c r="AO167" s="29" t="s">
        <v>86</v>
      </c>
      <c r="AP167" s="29" t="n">
        <v>10</v>
      </c>
      <c r="AQ167" s="29" t="s">
        <v>87</v>
      </c>
      <c r="AR167" s="29" t="s">
        <v>498</v>
      </c>
      <c r="AS167" s="29" t="s">
        <v>89</v>
      </c>
      <c r="AT167" s="45" t="s">
        <v>90</v>
      </c>
    </row>
    <row r="168" s="13" customFormat="true" ht="15" hidden="false" customHeight="true" outlineLevel="0" collapsed="false">
      <c r="B168" s="79" t="s">
        <v>499</v>
      </c>
      <c r="C168" s="80" t="s">
        <v>164</v>
      </c>
      <c r="D168" s="80"/>
      <c r="E168" s="81" t="n">
        <v>135</v>
      </c>
      <c r="F168" s="41" t="n">
        <v>135</v>
      </c>
      <c r="G168" s="29" t="s">
        <v>500</v>
      </c>
      <c r="H168" s="32" t="n">
        <v>9.47368421052632</v>
      </c>
      <c r="I168" s="32" t="n">
        <v>-5.22610878947368</v>
      </c>
      <c r="J168" s="32" t="n">
        <v>-35.552261106491</v>
      </c>
      <c r="K168" s="42" t="n">
        <v>117083</v>
      </c>
      <c r="L168" s="30" t="n">
        <v>25896</v>
      </c>
      <c r="M168" s="30" t="n">
        <v>91187</v>
      </c>
      <c r="N168" s="30" t="n">
        <v>13382</v>
      </c>
      <c r="O168" s="30" t="n">
        <v>440</v>
      </c>
      <c r="P168" s="32" t="n">
        <v>37.5801781642083</v>
      </c>
      <c r="Q168" s="29" t="n">
        <v>1124</v>
      </c>
      <c r="R168" s="32" t="n">
        <v>96.0002733103867</v>
      </c>
      <c r="S168" s="32" t="n">
        <v>6.57653117873645</v>
      </c>
      <c r="T168" s="29" t="n">
        <v>47</v>
      </c>
      <c r="U168" s="32" t="n">
        <v>18.1495211615694</v>
      </c>
      <c r="V168" s="29" t="n">
        <v>501</v>
      </c>
      <c r="W168" s="32" t="n">
        <v>54.9420421770647</v>
      </c>
      <c r="X168" s="29" t="n">
        <v>91187</v>
      </c>
      <c r="Y168" s="29" t="n">
        <v>1044</v>
      </c>
      <c r="Z168" s="32" t="n">
        <v>114.5</v>
      </c>
      <c r="AA168" s="82" t="n">
        <v>127</v>
      </c>
      <c r="AB168" s="30" t="n">
        <v>477</v>
      </c>
      <c r="AC168" s="43" t="n">
        <v>40.7403295098349</v>
      </c>
      <c r="AD168" s="83" t="n">
        <f aca="false">AD167+1</f>
        <v>63</v>
      </c>
      <c r="AE168" s="42" t="n">
        <v>49</v>
      </c>
      <c r="AF168" s="44" t="n">
        <v>4.18506529555956</v>
      </c>
      <c r="AG168" s="44" t="n">
        <f aca="false">AG167+1</f>
        <v>135</v>
      </c>
      <c r="AH168" s="42" t="n">
        <v>3</v>
      </c>
      <c r="AI168" s="44" t="n">
        <v>2.56228487483238</v>
      </c>
      <c r="AJ168" s="30" t="n">
        <v>110</v>
      </c>
      <c r="AK168" s="29" t="n">
        <v>23.6</v>
      </c>
      <c r="AL168" s="29" t="n">
        <v>42.6</v>
      </c>
      <c r="AM168" s="29" t="n">
        <v>1</v>
      </c>
      <c r="AN168" s="29" t="s">
        <v>232</v>
      </c>
      <c r="AO168" s="29" t="s">
        <v>167</v>
      </c>
      <c r="AP168" s="29" t="n">
        <v>1</v>
      </c>
      <c r="AQ168" s="29" t="s">
        <v>233</v>
      </c>
      <c r="AR168" s="29" t="s">
        <v>501</v>
      </c>
      <c r="AS168" s="29" t="s">
        <v>142</v>
      </c>
      <c r="AT168" s="45" t="s">
        <v>143</v>
      </c>
    </row>
    <row r="169" s="13" customFormat="true" ht="15" hidden="false" customHeight="true" outlineLevel="0" collapsed="false">
      <c r="B169" s="79" t="s">
        <v>502</v>
      </c>
      <c r="C169" s="80" t="n">
        <v>1</v>
      </c>
      <c r="D169" s="80" t="s">
        <v>83</v>
      </c>
      <c r="E169" s="81" t="n">
        <v>136</v>
      </c>
      <c r="F169" s="41" t="n">
        <v>109</v>
      </c>
      <c r="G169" s="29" t="s">
        <v>433</v>
      </c>
      <c r="H169" s="32" t="n">
        <v>24.3243243243243</v>
      </c>
      <c r="I169" s="32" t="n">
        <v>1.59705132432433</v>
      </c>
      <c r="J169" s="32" t="n">
        <v>7.02702574270273</v>
      </c>
      <c r="K169" s="42" t="n">
        <v>3099</v>
      </c>
      <c r="L169" s="30" t="n">
        <v>872</v>
      </c>
      <c r="M169" s="30" t="n">
        <v>2227</v>
      </c>
      <c r="N169" s="30" t="n">
        <v>500</v>
      </c>
      <c r="O169" s="30" t="n">
        <v>6</v>
      </c>
      <c r="P169" s="32" t="n">
        <v>19.3610842207164</v>
      </c>
      <c r="Q169" s="29" t="n">
        <v>14</v>
      </c>
      <c r="R169" s="32" t="n">
        <v>45.1758631816715</v>
      </c>
      <c r="S169" s="32" t="n">
        <v>29.0416263310745</v>
      </c>
      <c r="T169" s="29" t="n">
        <v>0</v>
      </c>
      <c r="U169" s="32" t="n">
        <v>0</v>
      </c>
      <c r="V169" s="29" t="n">
        <v>3</v>
      </c>
      <c r="W169" s="32" t="n">
        <v>13.4710372698698</v>
      </c>
      <c r="X169" s="29" t="n">
        <v>2227</v>
      </c>
      <c r="Y169" s="29" t="n">
        <v>36</v>
      </c>
      <c r="Z169" s="32" t="n">
        <v>161.7</v>
      </c>
      <c r="AA169" s="82" t="n">
        <v>147</v>
      </c>
      <c r="AB169" s="30" t="n">
        <v>1</v>
      </c>
      <c r="AC169" s="43" t="n">
        <v>3.22684737011939</v>
      </c>
      <c r="AD169" s="83" t="n">
        <f aca="false">AD168+1</f>
        <v>64</v>
      </c>
      <c r="AE169" s="42" t="n">
        <v>4</v>
      </c>
      <c r="AF169" s="44" t="n">
        <v>12.9073894804776</v>
      </c>
      <c r="AG169" s="44" t="n">
        <f aca="false">AG168+1</f>
        <v>136</v>
      </c>
      <c r="AH169" s="42" t="n">
        <v>0</v>
      </c>
      <c r="AI169" s="44" t="n">
        <v>0</v>
      </c>
      <c r="AJ169" s="30" t="n">
        <v>91</v>
      </c>
      <c r="AK169" s="29" t="n">
        <v>25.8</v>
      </c>
      <c r="AL169" s="29" t="n">
        <v>50.1</v>
      </c>
      <c r="AM169" s="29" t="n">
        <v>3</v>
      </c>
      <c r="AN169" s="29" t="s">
        <v>101</v>
      </c>
      <c r="AO169" s="29" t="s">
        <v>102</v>
      </c>
      <c r="AP169" s="29" t="n">
        <v>8</v>
      </c>
      <c r="AQ169" s="29" t="s">
        <v>103</v>
      </c>
      <c r="AR169" s="29" t="s">
        <v>503</v>
      </c>
      <c r="AS169" s="29" t="s">
        <v>105</v>
      </c>
      <c r="AT169" s="45" t="s">
        <v>106</v>
      </c>
    </row>
    <row r="170" s="13" customFormat="true" ht="15" hidden="false" customHeight="true" outlineLevel="0" collapsed="false">
      <c r="B170" s="79" t="s">
        <v>504</v>
      </c>
      <c r="C170" s="80"/>
      <c r="D170" s="80"/>
      <c r="E170" s="81" t="n">
        <v>137</v>
      </c>
      <c r="F170" s="41" t="n">
        <v>137</v>
      </c>
      <c r="G170" s="29" t="s">
        <v>505</v>
      </c>
      <c r="H170" s="32" t="n">
        <v>12.2905027932961</v>
      </c>
      <c r="I170" s="32" t="n">
        <v>-1.30949720670391</v>
      </c>
      <c r="J170" s="32" t="n">
        <v>-9.62865593164641</v>
      </c>
      <c r="K170" s="42" t="n">
        <v>17906</v>
      </c>
      <c r="L170" s="30" t="n">
        <v>3884</v>
      </c>
      <c r="M170" s="30" t="n">
        <v>14022</v>
      </c>
      <c r="N170" s="30" t="n">
        <v>2204</v>
      </c>
      <c r="O170" s="30" t="n">
        <v>68</v>
      </c>
      <c r="P170" s="32" t="n">
        <v>37.9760973975204</v>
      </c>
      <c r="Q170" s="29" t="n">
        <v>39</v>
      </c>
      <c r="R170" s="32" t="n">
        <v>21.780408801519</v>
      </c>
      <c r="S170" s="32" t="n">
        <v>36.8591533564169</v>
      </c>
      <c r="T170" s="29" t="n">
        <v>6</v>
      </c>
      <c r="U170" s="32" t="n">
        <v>15.4479917610711</v>
      </c>
      <c r="V170" s="29" t="n">
        <v>39</v>
      </c>
      <c r="W170" s="32" t="n">
        <v>27.8134360290971</v>
      </c>
      <c r="X170" s="29" t="n">
        <v>14022</v>
      </c>
      <c r="Y170" s="29" t="n">
        <v>127</v>
      </c>
      <c r="Z170" s="32" t="n">
        <v>90.6</v>
      </c>
      <c r="AA170" s="82" t="n">
        <v>95</v>
      </c>
      <c r="AB170" s="30" t="n">
        <v>10</v>
      </c>
      <c r="AC170" s="43" t="n">
        <v>5.5847202055177</v>
      </c>
      <c r="AD170" s="83" t="n">
        <f aca="false">AD169+1</f>
        <v>65</v>
      </c>
      <c r="AE170" s="42" t="n">
        <v>28</v>
      </c>
      <c r="AF170" s="44" t="n">
        <v>15.6372165754496</v>
      </c>
      <c r="AG170" s="44" t="n">
        <f aca="false">AG169+1</f>
        <v>137</v>
      </c>
      <c r="AH170" s="42" t="n">
        <v>0</v>
      </c>
      <c r="AI170" s="44" t="n">
        <v>0</v>
      </c>
      <c r="AJ170" s="30" t="n">
        <v>97</v>
      </c>
      <c r="AK170" s="29" t="n">
        <v>25.8</v>
      </c>
      <c r="AL170" s="29" t="n">
        <v>50.1</v>
      </c>
      <c r="AM170" s="29" t="n">
        <v>3</v>
      </c>
      <c r="AN170" s="29" t="s">
        <v>155</v>
      </c>
      <c r="AO170" s="29" t="s">
        <v>102</v>
      </c>
      <c r="AP170" s="29" t="n">
        <v>9</v>
      </c>
      <c r="AQ170" s="29" t="s">
        <v>156</v>
      </c>
      <c r="AR170" s="29" t="s">
        <v>506</v>
      </c>
      <c r="AS170" s="29" t="s">
        <v>158</v>
      </c>
      <c r="AT170" s="45" t="s">
        <v>159</v>
      </c>
    </row>
    <row r="171" s="13" customFormat="true" ht="15" hidden="false" customHeight="true" outlineLevel="0" collapsed="false">
      <c r="B171" s="79" t="s">
        <v>507</v>
      </c>
      <c r="C171" s="80"/>
      <c r="D171" s="80"/>
      <c r="E171" s="81" t="n">
        <v>138</v>
      </c>
      <c r="F171" s="41" t="n">
        <v>138</v>
      </c>
      <c r="G171" s="29" t="s">
        <v>508</v>
      </c>
      <c r="H171" s="32" t="n">
        <v>7.22495894909688</v>
      </c>
      <c r="I171" s="32" t="n">
        <v>-7.30495605090312</v>
      </c>
      <c r="J171" s="32" t="n">
        <v>-50.2752841355446</v>
      </c>
      <c r="K171" s="42" t="n">
        <v>49976</v>
      </c>
      <c r="L171" s="30" t="n">
        <v>11506</v>
      </c>
      <c r="M171" s="30" t="n">
        <v>38470</v>
      </c>
      <c r="N171" s="30" t="n">
        <v>6455</v>
      </c>
      <c r="O171" s="30" t="n">
        <v>428</v>
      </c>
      <c r="P171" s="32" t="n">
        <v>85.6411077317112</v>
      </c>
      <c r="Q171" s="29" t="n">
        <v>267</v>
      </c>
      <c r="R171" s="32" t="n">
        <v>53.4256443092685</v>
      </c>
      <c r="S171" s="32" t="n">
        <v>6.60316952137026</v>
      </c>
      <c r="T171" s="29" t="n">
        <v>26</v>
      </c>
      <c r="U171" s="32" t="n">
        <v>22.5969059621067</v>
      </c>
      <c r="V171" s="29" t="n">
        <v>157</v>
      </c>
      <c r="W171" s="32" t="n">
        <v>40.8110215752534</v>
      </c>
      <c r="X171" s="29" t="n">
        <v>38470</v>
      </c>
      <c r="Y171" s="29" t="n">
        <v>425</v>
      </c>
      <c r="Z171" s="32" t="n">
        <v>110.5</v>
      </c>
      <c r="AA171" s="82" t="n">
        <v>122</v>
      </c>
      <c r="AB171" s="30" t="n">
        <v>184</v>
      </c>
      <c r="AC171" s="43" t="n">
        <v>36.8176724827917</v>
      </c>
      <c r="AD171" s="83" t="n">
        <f aca="false">AD170+1</f>
        <v>66</v>
      </c>
      <c r="AE171" s="42" t="n">
        <v>36</v>
      </c>
      <c r="AF171" s="44" t="n">
        <v>7.20345765967664</v>
      </c>
      <c r="AG171" s="44" t="n">
        <f aca="false">AG170+1</f>
        <v>138</v>
      </c>
      <c r="AH171" s="42" t="n">
        <v>4</v>
      </c>
      <c r="AI171" s="44" t="n">
        <v>8.00384184408516</v>
      </c>
      <c r="AJ171" s="30" t="n">
        <v>135</v>
      </c>
      <c r="AK171" s="29" t="n">
        <v>25.8</v>
      </c>
      <c r="AL171" s="29" t="n">
        <v>50.1</v>
      </c>
      <c r="AM171" s="29" t="n">
        <v>1</v>
      </c>
      <c r="AN171" s="29" t="s">
        <v>166</v>
      </c>
      <c r="AO171" s="29" t="s">
        <v>167</v>
      </c>
      <c r="AP171" s="29" t="n">
        <v>3</v>
      </c>
      <c r="AQ171" s="29" t="s">
        <v>168</v>
      </c>
      <c r="AR171" s="29" t="s">
        <v>509</v>
      </c>
      <c r="AS171" s="29" t="s">
        <v>142</v>
      </c>
      <c r="AT171" s="45" t="s">
        <v>143</v>
      </c>
    </row>
    <row r="172" s="13" customFormat="true" ht="15" hidden="false" customHeight="true" outlineLevel="0" collapsed="false">
      <c r="B172" s="79" t="s">
        <v>510</v>
      </c>
      <c r="C172" s="80"/>
      <c r="D172" s="80"/>
      <c r="E172" s="81" t="n">
        <v>139</v>
      </c>
      <c r="F172" s="41" t="n">
        <v>139</v>
      </c>
      <c r="G172" s="29" t="s">
        <v>511</v>
      </c>
      <c r="H172" s="32" t="n">
        <v>2.98507462686567</v>
      </c>
      <c r="I172" s="32" t="n">
        <v>-7.12728537313433</v>
      </c>
      <c r="J172" s="32" t="n">
        <v>-70.4809300018426</v>
      </c>
      <c r="K172" s="42" t="n">
        <v>13552</v>
      </c>
      <c r="L172" s="30" t="n">
        <v>2991</v>
      </c>
      <c r="M172" s="30" t="n">
        <v>10561</v>
      </c>
      <c r="N172" s="30" t="n">
        <v>1870</v>
      </c>
      <c r="O172" s="30" t="n">
        <v>11</v>
      </c>
      <c r="P172" s="32" t="n">
        <v>8.11688311688312</v>
      </c>
      <c r="Q172" s="29" t="n">
        <v>35</v>
      </c>
      <c r="R172" s="32" t="n">
        <v>25.8264462809917</v>
      </c>
      <c r="S172" s="32" t="n">
        <v>77.4793388429752</v>
      </c>
      <c r="T172" s="29" t="n">
        <v>4</v>
      </c>
      <c r="U172" s="32" t="n">
        <v>13.3734536944166</v>
      </c>
      <c r="V172" s="29" t="n">
        <v>26</v>
      </c>
      <c r="W172" s="32" t="n">
        <v>24.6188807878042</v>
      </c>
      <c r="X172" s="29" t="n">
        <v>10561</v>
      </c>
      <c r="Y172" s="29" t="n">
        <v>71</v>
      </c>
      <c r="Z172" s="32" t="n">
        <v>67.2</v>
      </c>
      <c r="AA172" s="82" t="n">
        <v>58</v>
      </c>
      <c r="AB172" s="30" t="n">
        <v>25</v>
      </c>
      <c r="AC172" s="43" t="n">
        <v>18.4474616292798</v>
      </c>
      <c r="AD172" s="83" t="n">
        <f aca="false">AD171+1</f>
        <v>67</v>
      </c>
      <c r="AE172" s="42" t="n">
        <v>7</v>
      </c>
      <c r="AF172" s="44" t="n">
        <v>5.16528925619835</v>
      </c>
      <c r="AG172" s="44" t="n">
        <f aca="false">AG171+1</f>
        <v>139</v>
      </c>
      <c r="AH172" s="42" t="n">
        <v>0</v>
      </c>
      <c r="AI172" s="44" t="n">
        <v>0</v>
      </c>
      <c r="AJ172" s="30" t="n">
        <v>53</v>
      </c>
      <c r="AK172" s="29" t="n">
        <v>21</v>
      </c>
      <c r="AL172" s="29" t="n">
        <v>46.3</v>
      </c>
      <c r="AM172" s="29" t="n">
        <v>4</v>
      </c>
      <c r="AN172" s="29" t="s">
        <v>109</v>
      </c>
      <c r="AO172" s="29" t="s">
        <v>86</v>
      </c>
      <c r="AP172" s="29" t="n">
        <v>11</v>
      </c>
      <c r="AQ172" s="29" t="s">
        <v>110</v>
      </c>
      <c r="AR172" s="29" t="s">
        <v>512</v>
      </c>
      <c r="AS172" s="29" t="s">
        <v>112</v>
      </c>
      <c r="AT172" s="45" t="s">
        <v>113</v>
      </c>
    </row>
    <row r="173" s="13" customFormat="true" ht="15" hidden="false" customHeight="true" outlineLevel="0" collapsed="false">
      <c r="B173" s="79" t="s">
        <v>513</v>
      </c>
      <c r="C173" s="80" t="n">
        <v>1</v>
      </c>
      <c r="D173" s="80" t="s">
        <v>115</v>
      </c>
      <c r="E173" s="81" t="n">
        <v>140</v>
      </c>
      <c r="F173" s="41" t="n">
        <v>140</v>
      </c>
      <c r="G173" s="29" t="s">
        <v>514</v>
      </c>
      <c r="H173" s="32" t="n">
        <v>9.09090909090909</v>
      </c>
      <c r="I173" s="32" t="n">
        <v>-2.59740290909091</v>
      </c>
      <c r="J173" s="32" t="n">
        <v>-22.2222242962962</v>
      </c>
      <c r="K173" s="42" t="n">
        <v>7503</v>
      </c>
      <c r="L173" s="30" t="n">
        <v>1899</v>
      </c>
      <c r="M173" s="30" t="n">
        <v>5604</v>
      </c>
      <c r="N173" s="30" t="n">
        <v>1105</v>
      </c>
      <c r="O173" s="30" t="n">
        <v>24</v>
      </c>
      <c r="P173" s="32" t="n">
        <v>31.9872051179528</v>
      </c>
      <c r="Q173" s="29" t="n">
        <v>26</v>
      </c>
      <c r="R173" s="32" t="n">
        <v>34.6528055444489</v>
      </c>
      <c r="S173" s="32" t="n">
        <v>25.3232040517127</v>
      </c>
      <c r="T173" s="29" t="n">
        <v>2</v>
      </c>
      <c r="U173" s="32" t="n">
        <v>10.5318588730911</v>
      </c>
      <c r="V173" s="29" t="n">
        <v>7</v>
      </c>
      <c r="W173" s="32" t="n">
        <v>12.4910778015703</v>
      </c>
      <c r="X173" s="29" t="n">
        <v>5604</v>
      </c>
      <c r="Y173" s="29" t="n">
        <v>52</v>
      </c>
      <c r="Z173" s="32" t="n">
        <v>92.8</v>
      </c>
      <c r="AA173" s="82" t="n">
        <v>100</v>
      </c>
      <c r="AB173" s="30" t="n">
        <v>44</v>
      </c>
      <c r="AC173" s="43" t="n">
        <v>58.6432093829135</v>
      </c>
      <c r="AD173" s="83" t="n">
        <f aca="false">AD172+1</f>
        <v>68</v>
      </c>
      <c r="AE173" s="42" t="n">
        <v>5</v>
      </c>
      <c r="AF173" s="44" t="n">
        <v>6.66400106624017</v>
      </c>
      <c r="AG173" s="44" t="n">
        <f aca="false">AG172+1</f>
        <v>140</v>
      </c>
      <c r="AH173" s="42" t="n">
        <v>0</v>
      </c>
      <c r="AI173" s="44" t="n">
        <v>0</v>
      </c>
      <c r="AJ173" s="30" t="n">
        <v>67</v>
      </c>
      <c r="AK173" s="29" t="n">
        <v>25.8</v>
      </c>
      <c r="AL173" s="29" t="n">
        <v>50.1</v>
      </c>
      <c r="AM173" s="29" t="n">
        <v>5</v>
      </c>
      <c r="AN173" s="29" t="s">
        <v>125</v>
      </c>
      <c r="AO173" s="29" t="s">
        <v>118</v>
      </c>
      <c r="AP173" s="29" t="n">
        <v>14</v>
      </c>
      <c r="AQ173" s="29" t="s">
        <v>126</v>
      </c>
      <c r="AR173" s="29" t="s">
        <v>515</v>
      </c>
      <c r="AS173" s="29" t="s">
        <v>121</v>
      </c>
      <c r="AT173" s="45" t="s">
        <v>122</v>
      </c>
    </row>
    <row r="174" s="13" customFormat="true" ht="15" hidden="false" customHeight="true" outlineLevel="0" collapsed="false">
      <c r="B174" s="79" t="s">
        <v>516</v>
      </c>
      <c r="C174" s="80" t="n">
        <v>1</v>
      </c>
      <c r="D174" s="80" t="s">
        <v>83</v>
      </c>
      <c r="E174" s="81" t="n">
        <v>141</v>
      </c>
      <c r="F174" s="41" t="n">
        <v>141</v>
      </c>
      <c r="G174" s="29" t="s">
        <v>517</v>
      </c>
      <c r="H174" s="32" t="n">
        <v>12.2641509433962</v>
      </c>
      <c r="I174" s="32" t="n">
        <v>-1.22791205660377</v>
      </c>
      <c r="J174" s="32" t="n">
        <v>-9.10099557498193</v>
      </c>
      <c r="K174" s="42" t="n">
        <v>8878</v>
      </c>
      <c r="L174" s="30" t="n">
        <v>2220</v>
      </c>
      <c r="M174" s="30" t="n">
        <v>6658</v>
      </c>
      <c r="N174" s="30" t="n">
        <v>1378</v>
      </c>
      <c r="O174" s="30" t="n">
        <v>11</v>
      </c>
      <c r="P174" s="32" t="n">
        <v>12.3901779680108</v>
      </c>
      <c r="Q174" s="29" t="n">
        <v>44</v>
      </c>
      <c r="R174" s="32" t="n">
        <v>49.5607118720433</v>
      </c>
      <c r="S174" s="32" t="n">
        <v>41.6760531651273</v>
      </c>
      <c r="T174" s="29" t="n">
        <v>5</v>
      </c>
      <c r="U174" s="32" t="n">
        <v>22.5225225225225</v>
      </c>
      <c r="V174" s="29" t="n">
        <v>10</v>
      </c>
      <c r="W174" s="32" t="n">
        <v>15.0195253829979</v>
      </c>
      <c r="X174" s="29" t="n">
        <v>6658</v>
      </c>
      <c r="Y174" s="29" t="n">
        <v>73</v>
      </c>
      <c r="Z174" s="32" t="n">
        <v>109.6</v>
      </c>
      <c r="AA174" s="82" t="n">
        <v>120</v>
      </c>
      <c r="AB174" s="30" t="n">
        <v>11</v>
      </c>
      <c r="AC174" s="43" t="n">
        <v>12.3901779680108</v>
      </c>
      <c r="AD174" s="83" t="n">
        <f aca="false">AD173+1</f>
        <v>69</v>
      </c>
      <c r="AE174" s="42" t="n">
        <v>10</v>
      </c>
      <c r="AF174" s="44" t="n">
        <v>11.2637981527371</v>
      </c>
      <c r="AG174" s="44" t="n">
        <f aca="false">AG173+1</f>
        <v>141</v>
      </c>
      <c r="AH174" s="42" t="n">
        <v>1</v>
      </c>
      <c r="AI174" s="44" t="n">
        <v>11.2637981527371</v>
      </c>
      <c r="AJ174" s="30" t="n">
        <v>145</v>
      </c>
      <c r="AK174" s="29" t="n">
        <v>28</v>
      </c>
      <c r="AL174" s="29" t="n">
        <v>44.8</v>
      </c>
      <c r="AM174" s="29" t="n">
        <v>3</v>
      </c>
      <c r="AN174" s="29" t="s">
        <v>101</v>
      </c>
      <c r="AO174" s="29" t="s">
        <v>102</v>
      </c>
      <c r="AP174" s="29" t="n">
        <v>8</v>
      </c>
      <c r="AQ174" s="29" t="s">
        <v>103</v>
      </c>
      <c r="AR174" s="29" t="s">
        <v>518</v>
      </c>
      <c r="AS174" s="29" t="s">
        <v>105</v>
      </c>
      <c r="AT174" s="45" t="s">
        <v>106</v>
      </c>
    </row>
    <row r="175" s="13" customFormat="true" ht="15" hidden="false" customHeight="true" outlineLevel="0" collapsed="false">
      <c r="B175" s="79" t="s">
        <v>90</v>
      </c>
      <c r="C175" s="80"/>
      <c r="D175" s="80"/>
      <c r="E175" s="81" t="n">
        <v>142</v>
      </c>
      <c r="F175" s="41" t="n">
        <v>142</v>
      </c>
      <c r="G175" s="29" t="s">
        <v>519</v>
      </c>
      <c r="H175" s="32" t="n">
        <v>4.18604651162791</v>
      </c>
      <c r="I175" s="32" t="n">
        <v>-0.0393054883720927</v>
      </c>
      <c r="J175" s="32" t="n">
        <v>-0.930229916278991</v>
      </c>
      <c r="K175" s="42" t="n">
        <v>13146</v>
      </c>
      <c r="L175" s="30" t="n">
        <v>3725</v>
      </c>
      <c r="M175" s="30" t="n">
        <v>9421</v>
      </c>
      <c r="N175" s="30" t="n">
        <v>2043</v>
      </c>
      <c r="O175" s="30" t="n">
        <v>14</v>
      </c>
      <c r="P175" s="32" t="n">
        <v>10.6496272630458</v>
      </c>
      <c r="Q175" s="29" t="n">
        <v>30</v>
      </c>
      <c r="R175" s="32" t="n">
        <v>22.8206298493838</v>
      </c>
      <c r="S175" s="32" t="n">
        <v>47.9233226837061</v>
      </c>
      <c r="T175" s="29" t="n">
        <v>4</v>
      </c>
      <c r="U175" s="32" t="n">
        <v>10.738255033557</v>
      </c>
      <c r="V175" s="29" t="n">
        <v>5</v>
      </c>
      <c r="W175" s="32" t="n">
        <v>5.30729221950961</v>
      </c>
      <c r="X175" s="29" t="n">
        <v>9421</v>
      </c>
      <c r="Y175" s="29" t="n">
        <v>40</v>
      </c>
      <c r="Z175" s="32" t="n">
        <v>42.5</v>
      </c>
      <c r="AA175" s="82" t="n">
        <v>21</v>
      </c>
      <c r="AB175" s="30" t="n">
        <v>26</v>
      </c>
      <c r="AC175" s="43" t="n">
        <v>19.7778792027993</v>
      </c>
      <c r="AD175" s="83" t="n">
        <f aca="false">AD174+1</f>
        <v>70</v>
      </c>
      <c r="AE175" s="42" t="n">
        <v>7</v>
      </c>
      <c r="AF175" s="44" t="n">
        <v>5.3248136315229</v>
      </c>
      <c r="AG175" s="44" t="n">
        <f aca="false">AG174+1</f>
        <v>142</v>
      </c>
      <c r="AH175" s="42" t="n">
        <v>1</v>
      </c>
      <c r="AI175" s="44" t="n">
        <v>7.60687661646128</v>
      </c>
      <c r="AJ175" s="30" t="n">
        <v>131</v>
      </c>
      <c r="AK175" s="29" t="n">
        <v>21</v>
      </c>
      <c r="AL175" s="29" t="n">
        <v>46.3</v>
      </c>
      <c r="AM175" s="29" t="n">
        <v>4</v>
      </c>
      <c r="AN175" s="29" t="s">
        <v>85</v>
      </c>
      <c r="AO175" s="29" t="s">
        <v>86</v>
      </c>
      <c r="AP175" s="29" t="n">
        <v>10</v>
      </c>
      <c r="AQ175" s="29" t="s">
        <v>87</v>
      </c>
      <c r="AR175" s="29" t="s">
        <v>520</v>
      </c>
      <c r="AS175" s="29" t="s">
        <v>89</v>
      </c>
      <c r="AT175" s="45" t="s">
        <v>90</v>
      </c>
    </row>
    <row r="176" s="13" customFormat="true" ht="15" hidden="false" customHeight="true" outlineLevel="0" collapsed="false">
      <c r="B176" s="79" t="s">
        <v>521</v>
      </c>
      <c r="C176" s="80"/>
      <c r="D176" s="80"/>
      <c r="E176" s="81" t="n">
        <v>143</v>
      </c>
      <c r="F176" s="41" t="n">
        <v>143</v>
      </c>
      <c r="G176" s="29" t="s">
        <v>522</v>
      </c>
      <c r="H176" s="32" t="n">
        <v>15.9574468085106</v>
      </c>
      <c r="I176" s="32" t="n">
        <v>-3.40671519148936</v>
      </c>
      <c r="J176" s="32" t="n">
        <v>-17.592887270254</v>
      </c>
      <c r="K176" s="42" t="n">
        <v>35202</v>
      </c>
      <c r="L176" s="30" t="n">
        <v>8111</v>
      </c>
      <c r="M176" s="30" t="n">
        <v>27091</v>
      </c>
      <c r="N176" s="30" t="n">
        <v>4740</v>
      </c>
      <c r="O176" s="30" t="n">
        <v>257</v>
      </c>
      <c r="P176" s="32" t="n">
        <v>73.0072154991194</v>
      </c>
      <c r="Q176" s="29" t="n">
        <v>187</v>
      </c>
      <c r="R176" s="32" t="n">
        <v>53.1219817055849</v>
      </c>
      <c r="S176" s="32" t="n">
        <v>34.9411965229248</v>
      </c>
      <c r="T176" s="29" t="n">
        <v>16</v>
      </c>
      <c r="U176" s="32" t="n">
        <v>19.7262976205154</v>
      </c>
      <c r="V176" s="29" t="n">
        <v>116</v>
      </c>
      <c r="W176" s="32" t="n">
        <v>42.8186482595696</v>
      </c>
      <c r="X176" s="29" t="n">
        <v>27091</v>
      </c>
      <c r="Y176" s="29" t="n">
        <v>554</v>
      </c>
      <c r="Z176" s="32" t="n">
        <v>204.5</v>
      </c>
      <c r="AA176" s="82" t="n">
        <v>155</v>
      </c>
      <c r="AB176" s="30" t="n">
        <v>237</v>
      </c>
      <c r="AC176" s="43" t="n">
        <v>67.3257201295381</v>
      </c>
      <c r="AD176" s="83" t="n">
        <f aca="false">AD175+1</f>
        <v>71</v>
      </c>
      <c r="AE176" s="42" t="n">
        <v>4</v>
      </c>
      <c r="AF176" s="44" t="n">
        <v>1.13629907391625</v>
      </c>
      <c r="AG176" s="44" t="n">
        <f aca="false">AG175+1</f>
        <v>143</v>
      </c>
      <c r="AH176" s="42" t="n">
        <v>1</v>
      </c>
      <c r="AI176" s="44" t="n">
        <v>2.84074768479064</v>
      </c>
      <c r="AJ176" s="30" t="n">
        <v>113</v>
      </c>
      <c r="AK176" s="29" t="n">
        <v>25.8</v>
      </c>
      <c r="AL176" s="29" t="n">
        <v>50.1</v>
      </c>
      <c r="AM176" s="29" t="n">
        <v>5</v>
      </c>
      <c r="AN176" s="29" t="s">
        <v>117</v>
      </c>
      <c r="AO176" s="29" t="s">
        <v>118</v>
      </c>
      <c r="AP176" s="29" t="n">
        <v>12</v>
      </c>
      <c r="AQ176" s="29" t="s">
        <v>119</v>
      </c>
      <c r="AR176" s="29" t="s">
        <v>523</v>
      </c>
      <c r="AS176" s="29" t="s">
        <v>121</v>
      </c>
      <c r="AT176" s="45" t="s">
        <v>122</v>
      </c>
    </row>
    <row r="177" s="13" customFormat="true" ht="15" hidden="false" customHeight="true" outlineLevel="0" collapsed="false">
      <c r="B177" s="79" t="s">
        <v>524</v>
      </c>
      <c r="C177" s="80"/>
      <c r="D177" s="80"/>
      <c r="E177" s="81" t="n">
        <v>144</v>
      </c>
      <c r="F177" s="41" t="n">
        <v>144</v>
      </c>
      <c r="G177" s="29" t="s">
        <v>525</v>
      </c>
      <c r="H177" s="32" t="n">
        <v>7.44186046511628</v>
      </c>
      <c r="I177" s="32" t="n">
        <v>5.32545846511628</v>
      </c>
      <c r="J177" s="32" t="n">
        <v>251.62792631628</v>
      </c>
      <c r="K177" s="42" t="n">
        <v>34243</v>
      </c>
      <c r="L177" s="30" t="n">
        <v>8913</v>
      </c>
      <c r="M177" s="30" t="n">
        <v>25330</v>
      </c>
      <c r="N177" s="30" t="n">
        <v>4700</v>
      </c>
      <c r="O177" s="30" t="n">
        <v>416</v>
      </c>
      <c r="P177" s="32" t="n">
        <v>121.484683000905</v>
      </c>
      <c r="Q177" s="29" t="n">
        <v>176</v>
      </c>
      <c r="R177" s="32" t="n">
        <v>51.3973658849984</v>
      </c>
      <c r="S177" s="32" t="n">
        <v>20.7341646467891</v>
      </c>
      <c r="T177" s="29" t="n">
        <v>20</v>
      </c>
      <c r="U177" s="32" t="n">
        <v>22.4391338494334</v>
      </c>
      <c r="V177" s="29" t="n">
        <v>19</v>
      </c>
      <c r="W177" s="32" t="n">
        <v>7.50098697197</v>
      </c>
      <c r="X177" s="29" t="n">
        <v>25330</v>
      </c>
      <c r="Y177" s="29" t="n">
        <v>140</v>
      </c>
      <c r="Z177" s="32" t="n">
        <v>55.3</v>
      </c>
      <c r="AA177" s="82" t="n">
        <v>39</v>
      </c>
      <c r="AB177" s="30" t="n">
        <v>56</v>
      </c>
      <c r="AC177" s="43" t="n">
        <v>16.3537073270449</v>
      </c>
      <c r="AD177" s="83" t="n">
        <f aca="false">AD176+1</f>
        <v>72</v>
      </c>
      <c r="AE177" s="42" t="n">
        <v>7</v>
      </c>
      <c r="AF177" s="44" t="n">
        <v>2.04421341588062</v>
      </c>
      <c r="AG177" s="44" t="n">
        <f aca="false">AG176+1</f>
        <v>144</v>
      </c>
      <c r="AH177" s="42" t="n">
        <v>0</v>
      </c>
      <c r="AI177" s="44" t="n">
        <v>0</v>
      </c>
      <c r="AJ177" s="30" t="n">
        <v>21</v>
      </c>
      <c r="AK177" s="29" t="n">
        <v>22.2</v>
      </c>
      <c r="AL177" s="29" t="n">
        <v>50</v>
      </c>
      <c r="AM177" s="29" t="n">
        <v>1</v>
      </c>
      <c r="AN177" s="29" t="s">
        <v>166</v>
      </c>
      <c r="AO177" s="29" t="s">
        <v>167</v>
      </c>
      <c r="AP177" s="29" t="n">
        <v>3</v>
      </c>
      <c r="AQ177" s="29" t="s">
        <v>168</v>
      </c>
      <c r="AR177" s="29" t="s">
        <v>526</v>
      </c>
      <c r="AS177" s="29" t="s">
        <v>142</v>
      </c>
      <c r="AT177" s="45" t="s">
        <v>143</v>
      </c>
    </row>
    <row r="178" s="13" customFormat="true" ht="15" hidden="false" customHeight="true" outlineLevel="0" collapsed="false">
      <c r="B178" s="79" t="s">
        <v>527</v>
      </c>
      <c r="C178" s="80" t="n">
        <v>1</v>
      </c>
      <c r="D178" s="80" t="s">
        <v>83</v>
      </c>
      <c r="E178" s="81" t="n">
        <v>145</v>
      </c>
      <c r="F178" s="41" t="n">
        <v>903</v>
      </c>
      <c r="G178" s="29" t="s">
        <v>180</v>
      </c>
      <c r="H178" s="32" t="n">
        <v>6.71641791044776</v>
      </c>
      <c r="I178" s="32" t="n">
        <v>1.45325991044776</v>
      </c>
      <c r="J178" s="32" t="n">
        <v>27.6119377462687</v>
      </c>
      <c r="K178" s="42" t="n">
        <v>693</v>
      </c>
      <c r="L178" s="30" t="n">
        <v>149</v>
      </c>
      <c r="M178" s="30" t="n">
        <v>544</v>
      </c>
      <c r="N178" s="30" t="n">
        <v>71</v>
      </c>
      <c r="O178" s="30" t="n">
        <v>0</v>
      </c>
      <c r="P178" s="32" t="n">
        <v>0</v>
      </c>
      <c r="Q178" s="29" t="n">
        <v>2</v>
      </c>
      <c r="R178" s="32" t="n">
        <v>28.8600288600289</v>
      </c>
      <c r="S178" s="32" t="n">
        <v>101.010101010101</v>
      </c>
      <c r="T178" s="29" t="n">
        <v>0</v>
      </c>
      <c r="U178" s="32" t="n">
        <v>0</v>
      </c>
      <c r="V178" s="29" t="n">
        <v>0</v>
      </c>
      <c r="W178" s="32" t="n">
        <v>0</v>
      </c>
      <c r="X178" s="29" t="n">
        <v>544</v>
      </c>
      <c r="Y178" s="29" t="n">
        <v>0</v>
      </c>
      <c r="Z178" s="32" t="n">
        <v>0</v>
      </c>
      <c r="AA178" s="82" t="n">
        <v>1</v>
      </c>
      <c r="AB178" s="30" t="n">
        <v>0</v>
      </c>
      <c r="AC178" s="43" t="n">
        <v>0</v>
      </c>
      <c r="AD178" s="83" t="n">
        <f aca="false">AD177+1</f>
        <v>73</v>
      </c>
      <c r="AE178" s="42" t="n">
        <v>0</v>
      </c>
      <c r="AF178" s="44" t="n">
        <v>0</v>
      </c>
      <c r="AG178" s="44" t="n">
        <v>1</v>
      </c>
      <c r="AH178" s="42" t="n">
        <v>0</v>
      </c>
      <c r="AI178" s="44" t="n">
        <v>0</v>
      </c>
      <c r="AJ178" s="30" t="n">
        <v>1</v>
      </c>
      <c r="AK178" s="29" t="n">
        <v>21</v>
      </c>
      <c r="AL178" s="29" t="n">
        <v>46.3</v>
      </c>
      <c r="AM178" s="29" t="n">
        <v>3</v>
      </c>
      <c r="AN178" s="29" t="s">
        <v>101</v>
      </c>
      <c r="AO178" s="29" t="s">
        <v>102</v>
      </c>
      <c r="AP178" s="29" t="n">
        <v>8</v>
      </c>
      <c r="AQ178" s="29" t="s">
        <v>103</v>
      </c>
      <c r="AR178" s="29" t="s">
        <v>528</v>
      </c>
      <c r="AS178" s="29" t="s">
        <v>89</v>
      </c>
      <c r="AT178" s="45" t="s">
        <v>90</v>
      </c>
    </row>
    <row r="179" s="13" customFormat="true" ht="15" hidden="false" customHeight="true" outlineLevel="0" collapsed="false">
      <c r="B179" s="79" t="s">
        <v>529</v>
      </c>
      <c r="C179" s="80"/>
      <c r="D179" s="80"/>
      <c r="E179" s="81" t="n">
        <v>146</v>
      </c>
      <c r="F179" s="41" t="n">
        <v>146</v>
      </c>
      <c r="G179" s="29" t="s">
        <v>530</v>
      </c>
      <c r="H179" s="32" t="n">
        <v>8.52941176470588</v>
      </c>
      <c r="I179" s="32" t="n">
        <v>-2.01371923529412</v>
      </c>
      <c r="J179" s="32" t="n">
        <v>-19.0998218204262</v>
      </c>
      <c r="K179" s="42" t="n">
        <v>28063</v>
      </c>
      <c r="L179" s="30" t="n">
        <v>6205</v>
      </c>
      <c r="M179" s="30" t="n">
        <v>21858</v>
      </c>
      <c r="N179" s="30" t="n">
        <v>3513</v>
      </c>
      <c r="O179" s="30" t="n">
        <v>93</v>
      </c>
      <c r="P179" s="32" t="n">
        <v>33.1397213412679</v>
      </c>
      <c r="Q179" s="29" t="n">
        <v>58</v>
      </c>
      <c r="R179" s="32" t="n">
        <v>20.667783202081</v>
      </c>
      <c r="S179" s="32" t="n">
        <v>50.6004347361294</v>
      </c>
      <c r="T179" s="29" t="n">
        <v>33</v>
      </c>
      <c r="U179" s="32" t="n">
        <v>53.1829170024174</v>
      </c>
      <c r="V179" s="29" t="n">
        <v>141</v>
      </c>
      <c r="W179" s="32" t="n">
        <v>64.5072742245402</v>
      </c>
      <c r="X179" s="29" t="n">
        <v>21858</v>
      </c>
      <c r="Y179" s="29" t="n">
        <v>168</v>
      </c>
      <c r="Z179" s="32" t="n">
        <v>76.9</v>
      </c>
      <c r="AA179" s="82" t="n">
        <v>75</v>
      </c>
      <c r="AB179" s="30" t="n">
        <v>159</v>
      </c>
      <c r="AC179" s="43" t="n">
        <v>56.6582332608773</v>
      </c>
      <c r="AD179" s="83" t="n">
        <f aca="false">AD178+1</f>
        <v>74</v>
      </c>
      <c r="AE179" s="42" t="n">
        <v>16</v>
      </c>
      <c r="AF179" s="44" t="n">
        <v>5.70145743505684</v>
      </c>
      <c r="AG179" s="44" t="n">
        <f aca="false">AG178+1</f>
        <v>2</v>
      </c>
      <c r="AH179" s="42" t="n">
        <v>2</v>
      </c>
      <c r="AI179" s="44" t="n">
        <v>7.12682179382105</v>
      </c>
      <c r="AJ179" s="30" t="n">
        <v>129</v>
      </c>
      <c r="AK179" s="29" t="n">
        <v>25.8</v>
      </c>
      <c r="AL179" s="29" t="n">
        <v>50.1</v>
      </c>
      <c r="AM179" s="29" t="n">
        <v>4</v>
      </c>
      <c r="AN179" s="29" t="s">
        <v>85</v>
      </c>
      <c r="AO179" s="29" t="s">
        <v>86</v>
      </c>
      <c r="AP179" s="29" t="n">
        <v>10</v>
      </c>
      <c r="AQ179" s="29" t="s">
        <v>87</v>
      </c>
      <c r="AR179" s="29" t="s">
        <v>531</v>
      </c>
      <c r="AS179" s="29" t="s">
        <v>89</v>
      </c>
      <c r="AT179" s="45" t="s">
        <v>90</v>
      </c>
    </row>
    <row r="180" s="13" customFormat="true" ht="15" hidden="false" customHeight="true" outlineLevel="0" collapsed="false">
      <c r="B180" s="79" t="s">
        <v>532</v>
      </c>
      <c r="C180" s="80" t="n">
        <v>1</v>
      </c>
      <c r="D180" s="80" t="s">
        <v>83</v>
      </c>
      <c r="E180" s="81" t="n">
        <v>147</v>
      </c>
      <c r="F180" s="41" t="n">
        <v>901</v>
      </c>
      <c r="G180" s="29" t="s">
        <v>154</v>
      </c>
      <c r="H180" s="32" t="n">
        <v>11.1675126903553</v>
      </c>
      <c r="I180" s="32" t="n">
        <v>-5.73389530964467</v>
      </c>
      <c r="J180" s="32" t="n">
        <v>-33.9255481534122</v>
      </c>
      <c r="K180" s="42" t="n">
        <v>2528</v>
      </c>
      <c r="L180" s="30" t="n">
        <v>671</v>
      </c>
      <c r="M180" s="30" t="n">
        <v>1857</v>
      </c>
      <c r="N180" s="30" t="n">
        <v>375</v>
      </c>
      <c r="O180" s="30" t="n">
        <v>2</v>
      </c>
      <c r="P180" s="32" t="n">
        <v>7.91139240506329</v>
      </c>
      <c r="Q180" s="29" t="n">
        <v>8</v>
      </c>
      <c r="R180" s="32" t="n">
        <v>31.6455696202532</v>
      </c>
      <c r="S180" s="32" t="n">
        <v>15.8227848101266</v>
      </c>
      <c r="T180" s="29" t="n">
        <v>0</v>
      </c>
      <c r="U180" s="32" t="n">
        <v>0</v>
      </c>
      <c r="V180" s="29" t="n">
        <v>0</v>
      </c>
      <c r="W180" s="32" t="n">
        <v>0</v>
      </c>
      <c r="X180" s="29" t="n">
        <v>1857</v>
      </c>
      <c r="Y180" s="29" t="n">
        <v>24</v>
      </c>
      <c r="Z180" s="32" t="n">
        <v>129.2</v>
      </c>
      <c r="AA180" s="82" t="n">
        <v>137</v>
      </c>
      <c r="AB180" s="30" t="n">
        <v>13</v>
      </c>
      <c r="AC180" s="43" t="n">
        <v>51.4240506329114</v>
      </c>
      <c r="AD180" s="83" t="n">
        <f aca="false">AD179+1</f>
        <v>75</v>
      </c>
      <c r="AE180" s="42" t="n">
        <v>2</v>
      </c>
      <c r="AF180" s="44" t="n">
        <v>7.91139240506329</v>
      </c>
      <c r="AG180" s="44" t="n">
        <f aca="false">AG179+1</f>
        <v>3</v>
      </c>
      <c r="AH180" s="42" t="n">
        <v>0</v>
      </c>
      <c r="AI180" s="44" t="n">
        <v>0</v>
      </c>
      <c r="AJ180" s="30" t="n">
        <v>79</v>
      </c>
      <c r="AK180" s="29" t="n">
        <v>25.8</v>
      </c>
      <c r="AL180" s="29" t="n">
        <v>50.1</v>
      </c>
      <c r="AM180" s="29" t="n">
        <v>3</v>
      </c>
      <c r="AN180" s="29" t="s">
        <v>155</v>
      </c>
      <c r="AO180" s="29" t="s">
        <v>102</v>
      </c>
      <c r="AP180" s="29" t="n">
        <v>9</v>
      </c>
      <c r="AQ180" s="29" t="s">
        <v>156</v>
      </c>
      <c r="AR180" s="29" t="s">
        <v>533</v>
      </c>
      <c r="AS180" s="29" t="s">
        <v>158</v>
      </c>
      <c r="AT180" s="45" t="s">
        <v>159</v>
      </c>
    </row>
    <row r="181" s="13" customFormat="true" ht="15" hidden="false" customHeight="true" outlineLevel="0" collapsed="false">
      <c r="B181" s="79" t="s">
        <v>534</v>
      </c>
      <c r="C181" s="80"/>
      <c r="D181" s="80"/>
      <c r="E181" s="81" t="n">
        <v>148</v>
      </c>
      <c r="F181" s="41" t="n">
        <v>148</v>
      </c>
      <c r="G181" s="29" t="s">
        <v>535</v>
      </c>
      <c r="H181" s="32" t="n">
        <v>4.48598130841122</v>
      </c>
      <c r="I181" s="32" t="n">
        <v>-0.881811691588785</v>
      </c>
      <c r="J181" s="32" t="n">
        <v>-16.4278259535862</v>
      </c>
      <c r="K181" s="42" t="n">
        <v>43026</v>
      </c>
      <c r="L181" s="30" t="n">
        <v>10326</v>
      </c>
      <c r="M181" s="30" t="n">
        <v>32700</v>
      </c>
      <c r="N181" s="30" t="n">
        <v>5811</v>
      </c>
      <c r="O181" s="30" t="n">
        <v>145</v>
      </c>
      <c r="P181" s="32" t="n">
        <v>33.7005531539069</v>
      </c>
      <c r="Q181" s="29" t="n">
        <v>184</v>
      </c>
      <c r="R181" s="32" t="n">
        <v>42.7648398642681</v>
      </c>
      <c r="S181" s="32" t="n">
        <v>0.232417607957979</v>
      </c>
      <c r="T181" s="29" t="n">
        <v>22</v>
      </c>
      <c r="U181" s="32" t="n">
        <v>21.305442572148</v>
      </c>
      <c r="V181" s="29" t="n">
        <v>48</v>
      </c>
      <c r="W181" s="32" t="n">
        <v>14.6788990825688</v>
      </c>
      <c r="X181" s="29" t="n">
        <v>32700</v>
      </c>
      <c r="Y181" s="29" t="n">
        <v>354</v>
      </c>
      <c r="Z181" s="32" t="n">
        <v>108.3</v>
      </c>
      <c r="AA181" s="82" t="n">
        <v>119</v>
      </c>
      <c r="AB181" s="30" t="n">
        <v>89</v>
      </c>
      <c r="AC181" s="43" t="n">
        <v>20.6851671082601</v>
      </c>
      <c r="AD181" s="83" t="n">
        <f aca="false">AD180+1</f>
        <v>76</v>
      </c>
      <c r="AE181" s="42" t="n">
        <v>22</v>
      </c>
      <c r="AF181" s="44" t="n">
        <v>5.11318737507554</v>
      </c>
      <c r="AG181" s="44" t="n">
        <f aca="false">AG180+1</f>
        <v>4</v>
      </c>
      <c r="AH181" s="42" t="n">
        <v>2</v>
      </c>
      <c r="AI181" s="44" t="n">
        <v>4.64835215915958</v>
      </c>
      <c r="AJ181" s="30" t="n">
        <v>121</v>
      </c>
      <c r="AK181" s="29" t="n">
        <v>25.8</v>
      </c>
      <c r="AL181" s="29" t="n">
        <v>50.1</v>
      </c>
      <c r="AM181" s="29" t="n">
        <v>2</v>
      </c>
      <c r="AN181" s="29" t="s">
        <v>353</v>
      </c>
      <c r="AO181" s="29" t="s">
        <v>94</v>
      </c>
      <c r="AP181" s="29" t="n">
        <v>4</v>
      </c>
      <c r="AQ181" s="29" t="s">
        <v>354</v>
      </c>
      <c r="AR181" s="29" t="s">
        <v>536</v>
      </c>
      <c r="AS181" s="29" t="s">
        <v>97</v>
      </c>
      <c r="AT181" s="45" t="s">
        <v>98</v>
      </c>
    </row>
    <row r="182" s="13" customFormat="true" ht="15" hidden="false" customHeight="true" outlineLevel="0" collapsed="false">
      <c r="B182" s="79" t="s">
        <v>537</v>
      </c>
      <c r="C182" s="80" t="n">
        <v>1</v>
      </c>
      <c r="D182" s="80" t="s">
        <v>115</v>
      </c>
      <c r="E182" s="81" t="n">
        <v>149</v>
      </c>
      <c r="F182" s="41" t="n">
        <v>206</v>
      </c>
      <c r="G182" s="29" t="s">
        <v>288</v>
      </c>
      <c r="H182" s="32" t="n">
        <v>7.52688172043011</v>
      </c>
      <c r="I182" s="32" t="n">
        <v>-2.04758627956989</v>
      </c>
      <c r="J182" s="32" t="n">
        <v>-21.3859013322713</v>
      </c>
      <c r="K182" s="42" t="n">
        <v>1254</v>
      </c>
      <c r="L182" s="30" t="n">
        <v>284</v>
      </c>
      <c r="M182" s="30" t="n">
        <v>970</v>
      </c>
      <c r="N182" s="30" t="n">
        <v>152</v>
      </c>
      <c r="O182" s="30" t="n">
        <v>2</v>
      </c>
      <c r="P182" s="32" t="n">
        <v>15.9489633173844</v>
      </c>
      <c r="Q182" s="29" t="n">
        <v>3</v>
      </c>
      <c r="R182" s="32" t="n">
        <v>23.9234449760766</v>
      </c>
      <c r="S182" s="32" t="n">
        <v>31.8979266347687</v>
      </c>
      <c r="T182" s="29" t="n">
        <v>0</v>
      </c>
      <c r="U182" s="32" t="n">
        <v>0</v>
      </c>
      <c r="V182" s="29" t="n">
        <v>0</v>
      </c>
      <c r="W182" s="32" t="n">
        <v>0</v>
      </c>
      <c r="X182" s="29" t="n">
        <v>970</v>
      </c>
      <c r="Y182" s="29" t="n">
        <v>11</v>
      </c>
      <c r="Z182" s="32" t="n">
        <v>113.4</v>
      </c>
      <c r="AA182" s="82" t="n">
        <v>124</v>
      </c>
      <c r="AB182" s="30" t="n">
        <v>0</v>
      </c>
      <c r="AC182" s="43" t="n">
        <v>0</v>
      </c>
      <c r="AD182" s="83" t="n">
        <f aca="false">AD181+1</f>
        <v>77</v>
      </c>
      <c r="AE182" s="42" t="n">
        <v>0</v>
      </c>
      <c r="AF182" s="44" t="n">
        <v>0</v>
      </c>
      <c r="AG182" s="44" t="n">
        <f aca="false">AG181+1</f>
        <v>5</v>
      </c>
      <c r="AH182" s="42" t="n">
        <v>0</v>
      </c>
      <c r="AI182" s="44" t="n">
        <v>0</v>
      </c>
      <c r="AJ182" s="30" t="n">
        <v>3</v>
      </c>
      <c r="AK182" s="29" t="n">
        <v>21</v>
      </c>
      <c r="AL182" s="29" t="n">
        <v>46.3</v>
      </c>
      <c r="AM182" s="29" t="n">
        <v>5</v>
      </c>
      <c r="AN182" s="29" t="s">
        <v>117</v>
      </c>
      <c r="AO182" s="29" t="s">
        <v>118</v>
      </c>
      <c r="AP182" s="29" t="n">
        <v>13</v>
      </c>
      <c r="AQ182" s="29" t="s">
        <v>140</v>
      </c>
      <c r="AR182" s="29" t="s">
        <v>538</v>
      </c>
      <c r="AS182" s="29" t="s">
        <v>121</v>
      </c>
      <c r="AT182" s="45" t="s">
        <v>122</v>
      </c>
    </row>
    <row r="183" s="13" customFormat="true" ht="15" hidden="false" customHeight="true" outlineLevel="0" collapsed="false">
      <c r="B183" s="79" t="s">
        <v>539</v>
      </c>
      <c r="C183" s="80" t="n">
        <v>1</v>
      </c>
      <c r="D183" s="80" t="s">
        <v>115</v>
      </c>
      <c r="E183" s="81" t="n">
        <v>150</v>
      </c>
      <c r="F183" s="41" t="n">
        <v>212</v>
      </c>
      <c r="G183" s="29" t="s">
        <v>171</v>
      </c>
      <c r="H183" s="32" t="n">
        <v>6</v>
      </c>
      <c r="I183" s="32" t="n">
        <v>-0.122449</v>
      </c>
      <c r="J183" s="32" t="n">
        <v>-2.00000032666666</v>
      </c>
      <c r="K183" s="42" t="n">
        <v>3596</v>
      </c>
      <c r="L183" s="30" t="n">
        <v>876</v>
      </c>
      <c r="M183" s="30" t="n">
        <v>2720</v>
      </c>
      <c r="N183" s="30" t="n">
        <v>583</v>
      </c>
      <c r="O183" s="30" t="n">
        <v>7</v>
      </c>
      <c r="P183" s="32" t="n">
        <v>19.4660734149055</v>
      </c>
      <c r="Q183" s="29" t="n">
        <v>16</v>
      </c>
      <c r="R183" s="32" t="n">
        <v>44.4938820912125</v>
      </c>
      <c r="S183" s="32" t="n">
        <v>50.055617352614</v>
      </c>
      <c r="T183" s="29" t="n">
        <v>3</v>
      </c>
      <c r="U183" s="32" t="n">
        <v>34.2465753424658</v>
      </c>
      <c r="V183" s="29" t="n">
        <v>5</v>
      </c>
      <c r="W183" s="32" t="n">
        <v>18.3823529411765</v>
      </c>
      <c r="X183" s="29" t="n">
        <v>2720</v>
      </c>
      <c r="Y183" s="29" t="n">
        <v>12</v>
      </c>
      <c r="Z183" s="32" t="n">
        <v>44.1</v>
      </c>
      <c r="AA183" s="82" t="n">
        <v>25</v>
      </c>
      <c r="AB183" s="30" t="n">
        <v>5</v>
      </c>
      <c r="AC183" s="43" t="n">
        <v>13.9043381535039</v>
      </c>
      <c r="AD183" s="83" t="n">
        <f aca="false">AD182+1</f>
        <v>78</v>
      </c>
      <c r="AE183" s="42" t="n">
        <v>10</v>
      </c>
      <c r="AF183" s="44" t="n">
        <v>27.8086763070078</v>
      </c>
      <c r="AG183" s="44" t="n">
        <f aca="false">AG182+1</f>
        <v>6</v>
      </c>
      <c r="AH183" s="42" t="n">
        <v>1</v>
      </c>
      <c r="AI183" s="44" t="n">
        <v>27.8086763070078</v>
      </c>
      <c r="AJ183" s="30" t="n">
        <v>164</v>
      </c>
      <c r="AK183" s="29" t="n">
        <v>21</v>
      </c>
      <c r="AL183" s="29" t="n">
        <v>46.3</v>
      </c>
      <c r="AM183" s="29" t="n">
        <v>5</v>
      </c>
      <c r="AN183" s="29" t="s">
        <v>125</v>
      </c>
      <c r="AO183" s="29" t="s">
        <v>118</v>
      </c>
      <c r="AP183" s="29" t="n">
        <v>13</v>
      </c>
      <c r="AQ183" s="29" t="s">
        <v>140</v>
      </c>
      <c r="AR183" s="29" t="s">
        <v>540</v>
      </c>
      <c r="AS183" s="29" t="s">
        <v>121</v>
      </c>
      <c r="AT183" s="45" t="s">
        <v>122</v>
      </c>
    </row>
    <row r="184" s="13" customFormat="true" ht="15" hidden="false" customHeight="true" outlineLevel="0" collapsed="false">
      <c r="B184" s="79" t="s">
        <v>541</v>
      </c>
      <c r="C184" s="80" t="s">
        <v>164</v>
      </c>
      <c r="D184" s="80"/>
      <c r="E184" s="81" t="n">
        <v>151</v>
      </c>
      <c r="F184" s="41" t="n">
        <v>151</v>
      </c>
      <c r="G184" s="29" t="s">
        <v>542</v>
      </c>
      <c r="H184" s="32" t="n">
        <v>10.2734051367026</v>
      </c>
      <c r="I184" s="32" t="n">
        <v>-17.7190548632974</v>
      </c>
      <c r="J184" s="32" t="n">
        <v>-63.2993844174375</v>
      </c>
      <c r="K184" s="42" t="n">
        <v>107271</v>
      </c>
      <c r="L184" s="30" t="n">
        <v>28454</v>
      </c>
      <c r="M184" s="30" t="n">
        <v>78817</v>
      </c>
      <c r="N184" s="30" t="n">
        <v>15856</v>
      </c>
      <c r="O184" s="30" t="n">
        <v>1289</v>
      </c>
      <c r="P184" s="32" t="n">
        <v>120.162951776342</v>
      </c>
      <c r="Q184" s="29" t="n">
        <v>1200</v>
      </c>
      <c r="R184" s="32" t="n">
        <v>111.866208015214</v>
      </c>
      <c r="S184" s="32" t="n">
        <v>4.00853912054516</v>
      </c>
      <c r="T184" s="29" t="n">
        <v>115</v>
      </c>
      <c r="U184" s="32" t="n">
        <v>40.4161102129753</v>
      </c>
      <c r="V184" s="29" t="n">
        <v>970</v>
      </c>
      <c r="W184" s="32" t="n">
        <v>123.069896088407</v>
      </c>
      <c r="X184" s="29" t="n">
        <v>78817</v>
      </c>
      <c r="Y184" s="29" t="n">
        <v>1480</v>
      </c>
      <c r="Z184" s="32" t="n">
        <v>187.8</v>
      </c>
      <c r="AA184" s="82" t="n">
        <v>151</v>
      </c>
      <c r="AB184" s="30" t="n">
        <v>658</v>
      </c>
      <c r="AC184" s="43" t="n">
        <v>61.3399707283422</v>
      </c>
      <c r="AD184" s="83" t="n">
        <f aca="false">AD183+1</f>
        <v>79</v>
      </c>
      <c r="AE184" s="42" t="n">
        <v>47</v>
      </c>
      <c r="AF184" s="44" t="n">
        <v>4.38142648059587</v>
      </c>
      <c r="AG184" s="44" t="n">
        <f aca="false">AG183+1</f>
        <v>7</v>
      </c>
      <c r="AH184" s="42" t="n">
        <v>9</v>
      </c>
      <c r="AI184" s="44" t="n">
        <v>8.38996560114104</v>
      </c>
      <c r="AJ184" s="30" t="n">
        <v>138</v>
      </c>
      <c r="AK184" s="29" t="n">
        <v>27.2</v>
      </c>
      <c r="AL184" s="29" t="n">
        <v>35.4</v>
      </c>
      <c r="AM184" s="29" t="n">
        <v>5</v>
      </c>
      <c r="AN184" s="29" t="s">
        <v>125</v>
      </c>
      <c r="AO184" s="29" t="s">
        <v>118</v>
      </c>
      <c r="AP184" s="29" t="n">
        <v>14</v>
      </c>
      <c r="AQ184" s="29" t="s">
        <v>126</v>
      </c>
      <c r="AR184" s="29" t="s">
        <v>543</v>
      </c>
      <c r="AS184" s="29" t="s">
        <v>97</v>
      </c>
      <c r="AT184" s="45" t="s">
        <v>98</v>
      </c>
    </row>
    <row r="185" s="13" customFormat="true" ht="15" hidden="false" customHeight="true" outlineLevel="0" collapsed="false">
      <c r="B185" s="79" t="s">
        <v>544</v>
      </c>
      <c r="C185" s="80"/>
      <c r="D185" s="80"/>
      <c r="E185" s="81" t="n">
        <v>152</v>
      </c>
      <c r="F185" s="41" t="n">
        <v>152</v>
      </c>
      <c r="G185" s="29" t="s">
        <v>545</v>
      </c>
      <c r="H185" s="32" t="n">
        <v>2.89855072463768</v>
      </c>
      <c r="I185" s="32" t="n">
        <v>-8.32593927536232</v>
      </c>
      <c r="J185" s="32" t="n">
        <v>-74.1765485591089</v>
      </c>
      <c r="K185" s="42" t="n">
        <v>19152</v>
      </c>
      <c r="L185" s="30" t="n">
        <v>4185</v>
      </c>
      <c r="M185" s="30" t="n">
        <v>14967</v>
      </c>
      <c r="N185" s="30" t="n">
        <v>2788</v>
      </c>
      <c r="O185" s="30" t="n">
        <v>310</v>
      </c>
      <c r="P185" s="32" t="n">
        <v>161.862990810359</v>
      </c>
      <c r="Q185" s="29" t="n">
        <v>172</v>
      </c>
      <c r="R185" s="32" t="n">
        <v>89.8078529657477</v>
      </c>
      <c r="S185" s="32" t="n">
        <v>51.1695906432749</v>
      </c>
      <c r="T185" s="29" t="n">
        <v>8</v>
      </c>
      <c r="U185" s="32" t="n">
        <v>19.115890083632</v>
      </c>
      <c r="V185" s="29" t="n">
        <v>26</v>
      </c>
      <c r="W185" s="32" t="n">
        <v>17.3715507449723</v>
      </c>
      <c r="X185" s="29" t="n">
        <v>14967</v>
      </c>
      <c r="Y185" s="29" t="n">
        <v>122</v>
      </c>
      <c r="Z185" s="32" t="n">
        <v>81.5</v>
      </c>
      <c r="AA185" s="82" t="n">
        <v>81</v>
      </c>
      <c r="AB185" s="30" t="n">
        <v>44</v>
      </c>
      <c r="AC185" s="43" t="n">
        <v>22.9741019214703</v>
      </c>
      <c r="AD185" s="83" t="n">
        <f aca="false">AD184+1</f>
        <v>80</v>
      </c>
      <c r="AE185" s="42" t="n">
        <v>27</v>
      </c>
      <c r="AF185" s="44" t="n">
        <v>14.0977443609023</v>
      </c>
      <c r="AG185" s="44" t="n">
        <f aca="false">AG184+1</f>
        <v>8</v>
      </c>
      <c r="AH185" s="42" t="n">
        <v>1</v>
      </c>
      <c r="AI185" s="44" t="n">
        <v>5.22138680033417</v>
      </c>
      <c r="AJ185" s="30" t="n">
        <v>126</v>
      </c>
      <c r="AK185" s="29" t="n">
        <v>25.8</v>
      </c>
      <c r="AL185" s="29" t="n">
        <v>50.1</v>
      </c>
      <c r="AM185" s="29" t="n">
        <v>3</v>
      </c>
      <c r="AN185" s="29" t="s">
        <v>155</v>
      </c>
      <c r="AO185" s="29" t="s">
        <v>102</v>
      </c>
      <c r="AP185" s="29" t="n">
        <v>9</v>
      </c>
      <c r="AQ185" s="29" t="s">
        <v>156</v>
      </c>
      <c r="AR185" s="29" t="s">
        <v>546</v>
      </c>
      <c r="AS185" s="29" t="s">
        <v>158</v>
      </c>
      <c r="AT185" s="45" t="s">
        <v>159</v>
      </c>
    </row>
    <row r="186" s="13" customFormat="true" ht="15" hidden="false" customHeight="true" outlineLevel="0" collapsed="false">
      <c r="B186" s="79" t="s">
        <v>547</v>
      </c>
      <c r="C186" s="80"/>
      <c r="D186" s="80"/>
      <c r="E186" s="81" t="n">
        <v>153</v>
      </c>
      <c r="F186" s="41" t="n">
        <v>153</v>
      </c>
      <c r="G186" s="29" t="s">
        <v>548</v>
      </c>
      <c r="H186" s="32" t="n">
        <v>6.87022900763359</v>
      </c>
      <c r="I186" s="32" t="n">
        <v>-8.54330499236641</v>
      </c>
      <c r="J186" s="32" t="n">
        <v>-55.4272952093038</v>
      </c>
      <c r="K186" s="42" t="n">
        <v>21661</v>
      </c>
      <c r="L186" s="30" t="n">
        <v>5369</v>
      </c>
      <c r="M186" s="30" t="n">
        <v>16292</v>
      </c>
      <c r="N186" s="30" t="n">
        <v>3203</v>
      </c>
      <c r="O186" s="30" t="n">
        <v>50</v>
      </c>
      <c r="P186" s="32" t="n">
        <v>23.0829601588108</v>
      </c>
      <c r="Q186" s="29" t="n">
        <v>188</v>
      </c>
      <c r="R186" s="32" t="n">
        <v>86.7919301971285</v>
      </c>
      <c r="S186" s="32" t="n">
        <v>23.0829601588108</v>
      </c>
      <c r="T186" s="29" t="n">
        <v>3</v>
      </c>
      <c r="U186" s="32" t="n">
        <v>5.58763270627677</v>
      </c>
      <c r="V186" s="29" t="n">
        <v>22</v>
      </c>
      <c r="W186" s="32" t="n">
        <v>13.5035600294623</v>
      </c>
      <c r="X186" s="29" t="n">
        <v>16292</v>
      </c>
      <c r="Y186" s="29" t="n">
        <v>110</v>
      </c>
      <c r="Z186" s="32" t="n">
        <v>67.5</v>
      </c>
      <c r="AA186" s="82" t="n">
        <v>60</v>
      </c>
      <c r="AB186" s="30" t="n">
        <v>75</v>
      </c>
      <c r="AC186" s="43" t="n">
        <v>34.6244402382161</v>
      </c>
      <c r="AD186" s="83" t="n">
        <f aca="false">AD185+1</f>
        <v>81</v>
      </c>
      <c r="AE186" s="42" t="n">
        <v>16</v>
      </c>
      <c r="AF186" s="44" t="n">
        <v>7.38654725081944</v>
      </c>
      <c r="AG186" s="44" t="n">
        <f aca="false">AG185+1</f>
        <v>9</v>
      </c>
      <c r="AH186" s="42" t="n">
        <v>0</v>
      </c>
      <c r="AI186" s="44" t="n">
        <v>0</v>
      </c>
      <c r="AJ186" s="30" t="n">
        <v>73</v>
      </c>
      <c r="AK186" s="29" t="n">
        <v>21</v>
      </c>
      <c r="AL186" s="29" t="n">
        <v>46.3</v>
      </c>
      <c r="AM186" s="29" t="n">
        <v>5</v>
      </c>
      <c r="AN186" s="29" t="s">
        <v>125</v>
      </c>
      <c r="AO186" s="29" t="s">
        <v>118</v>
      </c>
      <c r="AP186" s="29" t="n">
        <v>14</v>
      </c>
      <c r="AQ186" s="29" t="s">
        <v>126</v>
      </c>
      <c r="AR186" s="29" t="s">
        <v>549</v>
      </c>
      <c r="AS186" s="29" t="s">
        <v>121</v>
      </c>
      <c r="AT186" s="45" t="s">
        <v>122</v>
      </c>
    </row>
    <row r="187" s="13" customFormat="true" ht="15" hidden="false" customHeight="true" outlineLevel="0" collapsed="false">
      <c r="B187" s="79" t="s">
        <v>550</v>
      </c>
      <c r="C187" s="80" t="s">
        <v>164</v>
      </c>
      <c r="D187" s="80"/>
      <c r="E187" s="81" t="n">
        <v>155</v>
      </c>
      <c r="F187" s="41" t="n">
        <v>155</v>
      </c>
      <c r="G187" s="29" t="s">
        <v>551</v>
      </c>
      <c r="H187" s="32" t="n">
        <v>5.23415977961433</v>
      </c>
      <c r="I187" s="32" t="n">
        <v>-4.35933622038568</v>
      </c>
      <c r="J187" s="32" t="n">
        <v>-45.4405382603555</v>
      </c>
      <c r="K187" s="42" t="n">
        <v>63589</v>
      </c>
      <c r="L187" s="30" t="n">
        <v>14045</v>
      </c>
      <c r="M187" s="30" t="n">
        <v>49544</v>
      </c>
      <c r="N187" s="30" t="n">
        <v>9990</v>
      </c>
      <c r="O187" s="30" t="n">
        <v>859</v>
      </c>
      <c r="P187" s="32" t="n">
        <v>135.086257057038</v>
      </c>
      <c r="Q187" s="29" t="n">
        <v>221</v>
      </c>
      <c r="R187" s="32" t="n">
        <v>34.7544386607747</v>
      </c>
      <c r="S187" s="32" t="n">
        <v>27.0487033920961</v>
      </c>
      <c r="T187" s="29" t="n">
        <v>44</v>
      </c>
      <c r="U187" s="32" t="n">
        <v>31.3278746885012</v>
      </c>
      <c r="V187" s="29" t="n">
        <v>218</v>
      </c>
      <c r="W187" s="32" t="n">
        <v>44.0012917810431</v>
      </c>
      <c r="X187" s="29" t="n">
        <v>49544</v>
      </c>
      <c r="Y187" s="29" t="n">
        <v>254</v>
      </c>
      <c r="Z187" s="32" t="n">
        <v>51.3</v>
      </c>
      <c r="AA187" s="82" t="n">
        <v>33</v>
      </c>
      <c r="AB187" s="30" t="n">
        <v>174</v>
      </c>
      <c r="AC187" s="43" t="n">
        <v>27.363223198981</v>
      </c>
      <c r="AD187" s="83" t="n">
        <f aca="false">AD186+1</f>
        <v>82</v>
      </c>
      <c r="AE187" s="42" t="n">
        <v>37</v>
      </c>
      <c r="AF187" s="44" t="n">
        <v>5.81861642736951</v>
      </c>
      <c r="AG187" s="44" t="n">
        <f aca="false">AG186+1</f>
        <v>10</v>
      </c>
      <c r="AH187" s="42" t="n">
        <v>2</v>
      </c>
      <c r="AI187" s="44" t="n">
        <v>3.14519806884839</v>
      </c>
      <c r="AJ187" s="30" t="n">
        <v>115</v>
      </c>
      <c r="AK187" s="29" t="n">
        <v>21.3</v>
      </c>
      <c r="AL187" s="29" t="n">
        <v>37.1</v>
      </c>
      <c r="AM187" s="29" t="n">
        <v>4</v>
      </c>
      <c r="AN187" s="29" t="s">
        <v>109</v>
      </c>
      <c r="AO187" s="29" t="s">
        <v>86</v>
      </c>
      <c r="AP187" s="29" t="n">
        <v>11</v>
      </c>
      <c r="AQ187" s="29" t="s">
        <v>110</v>
      </c>
      <c r="AR187" s="29" t="s">
        <v>552</v>
      </c>
      <c r="AS187" s="29" t="s">
        <v>112</v>
      </c>
      <c r="AT187" s="45" t="s">
        <v>113</v>
      </c>
    </row>
    <row r="188" s="13" customFormat="true" ht="15" hidden="false" customHeight="true" outlineLevel="0" collapsed="false">
      <c r="B188" s="79" t="s">
        <v>553</v>
      </c>
      <c r="C188" s="80" t="s">
        <v>164</v>
      </c>
      <c r="D188" s="80"/>
      <c r="E188" s="81" t="n">
        <v>156</v>
      </c>
      <c r="F188" s="41" t="n">
        <v>156</v>
      </c>
      <c r="G188" s="29" t="s">
        <v>554</v>
      </c>
      <c r="H188" s="32" t="n">
        <v>5.80645161290323</v>
      </c>
      <c r="I188" s="32" t="n">
        <v>-12.5468933870968</v>
      </c>
      <c r="J188" s="32" t="n">
        <v>-68.3629789942748</v>
      </c>
      <c r="K188" s="42" t="n">
        <v>52360</v>
      </c>
      <c r="L188" s="30" t="n">
        <v>12108</v>
      </c>
      <c r="M188" s="30" t="n">
        <v>40252</v>
      </c>
      <c r="N188" s="30" t="n">
        <v>7505</v>
      </c>
      <c r="O188" s="30" t="n">
        <v>297</v>
      </c>
      <c r="P188" s="32" t="n">
        <v>56.7226890756303</v>
      </c>
      <c r="Q188" s="29" t="n">
        <v>180</v>
      </c>
      <c r="R188" s="32" t="n">
        <v>34.3773873185638</v>
      </c>
      <c r="S188" s="32" t="n">
        <v>10.5042016806723</v>
      </c>
      <c r="T188" s="29" t="n">
        <v>22</v>
      </c>
      <c r="U188" s="32" t="n">
        <v>18.1698050875454</v>
      </c>
      <c r="V188" s="29" t="n">
        <v>243</v>
      </c>
      <c r="W188" s="32" t="n">
        <v>60.3696710722449</v>
      </c>
      <c r="X188" s="29" t="n">
        <v>40252</v>
      </c>
      <c r="Y188" s="29" t="n">
        <v>861</v>
      </c>
      <c r="Z188" s="32" t="n">
        <v>213.9</v>
      </c>
      <c r="AA188" s="82" t="n">
        <v>156</v>
      </c>
      <c r="AB188" s="30" t="n">
        <v>154</v>
      </c>
      <c r="AC188" s="43" t="n">
        <v>29.4117647058824</v>
      </c>
      <c r="AD188" s="83" t="n">
        <f aca="false">AD187+1</f>
        <v>83</v>
      </c>
      <c r="AE188" s="42" t="n">
        <v>20</v>
      </c>
      <c r="AF188" s="44" t="n">
        <v>3.81970970206264</v>
      </c>
      <c r="AG188" s="44" t="n">
        <f aca="false">AG187+1</f>
        <v>11</v>
      </c>
      <c r="AH188" s="42" t="n">
        <v>0</v>
      </c>
      <c r="AI188" s="44" t="n">
        <v>0</v>
      </c>
      <c r="AJ188" s="30" t="n">
        <v>40</v>
      </c>
      <c r="AK188" s="29" t="n">
        <v>24.5</v>
      </c>
      <c r="AL188" s="29" t="n">
        <v>47.7</v>
      </c>
      <c r="AM188" s="29" t="n">
        <v>2</v>
      </c>
      <c r="AN188" s="29" t="s">
        <v>134</v>
      </c>
      <c r="AO188" s="29" t="s">
        <v>94</v>
      </c>
      <c r="AP188" s="29" t="n">
        <v>5</v>
      </c>
      <c r="AQ188" s="29" t="s">
        <v>135</v>
      </c>
      <c r="AR188" s="29" t="s">
        <v>555</v>
      </c>
      <c r="AS188" s="29" t="s">
        <v>97</v>
      </c>
      <c r="AT188" s="45" t="s">
        <v>98</v>
      </c>
    </row>
    <row r="189" s="13" customFormat="true" ht="15" hidden="false" customHeight="true" outlineLevel="0" collapsed="false">
      <c r="B189" s="79" t="s">
        <v>556</v>
      </c>
      <c r="C189" s="80" t="n">
        <v>1</v>
      </c>
      <c r="D189" s="80" t="s">
        <v>201</v>
      </c>
      <c r="E189" s="81" t="n">
        <v>154</v>
      </c>
      <c r="F189" s="41" t="n">
        <v>154</v>
      </c>
      <c r="G189" s="29" t="s">
        <v>557</v>
      </c>
      <c r="H189" s="32" t="n">
        <v>1.26582278481013</v>
      </c>
      <c r="I189" s="32" t="n">
        <v>-4.50340821518987</v>
      </c>
      <c r="J189" s="32" t="n">
        <v>-78.0590726075949</v>
      </c>
      <c r="K189" s="42" t="n">
        <v>6292</v>
      </c>
      <c r="L189" s="30" t="n">
        <v>1369</v>
      </c>
      <c r="M189" s="30" t="n">
        <v>4923</v>
      </c>
      <c r="N189" s="30" t="n">
        <v>773</v>
      </c>
      <c r="O189" s="30" t="n">
        <v>22</v>
      </c>
      <c r="P189" s="32" t="n">
        <v>34.965034965035</v>
      </c>
      <c r="Q189" s="29" t="n">
        <v>49</v>
      </c>
      <c r="R189" s="32" t="n">
        <v>77.8766687857597</v>
      </c>
      <c r="S189" s="32" t="n">
        <v>89.0019071837254</v>
      </c>
      <c r="T189" s="29" t="n">
        <v>7</v>
      </c>
      <c r="U189" s="32" t="n">
        <v>51.1322132943755</v>
      </c>
      <c r="V189" s="29" t="n">
        <v>18</v>
      </c>
      <c r="W189" s="32" t="n">
        <v>36.563071297989</v>
      </c>
      <c r="X189" s="29" t="n">
        <v>4923</v>
      </c>
      <c r="Y189" s="29" t="n">
        <v>57</v>
      </c>
      <c r="Z189" s="32" t="n">
        <v>115.8</v>
      </c>
      <c r="AA189" s="82" t="n">
        <v>129</v>
      </c>
      <c r="AB189" s="30" t="n">
        <v>23</v>
      </c>
      <c r="AC189" s="43" t="n">
        <v>36.5543547361729</v>
      </c>
      <c r="AD189" s="83" t="n">
        <f aca="false">AD188+1</f>
        <v>84</v>
      </c>
      <c r="AE189" s="42" t="n">
        <v>7</v>
      </c>
      <c r="AF189" s="44" t="n">
        <v>11.1252383979657</v>
      </c>
      <c r="AG189" s="44" t="n">
        <f aca="false">AG188+1</f>
        <v>12</v>
      </c>
      <c r="AH189" s="42" t="n">
        <v>1</v>
      </c>
      <c r="AI189" s="44" t="n">
        <v>15.8931977113795</v>
      </c>
      <c r="AJ189" s="30" t="n">
        <v>154</v>
      </c>
      <c r="AK189" s="29" t="n">
        <v>21</v>
      </c>
      <c r="AL189" s="29" t="n">
        <v>46.3</v>
      </c>
      <c r="AM189" s="29" t="n">
        <v>2</v>
      </c>
      <c r="AN189" s="29" t="s">
        <v>203</v>
      </c>
      <c r="AO189" s="29" t="s">
        <v>94</v>
      </c>
      <c r="AP189" s="29" t="n">
        <v>7</v>
      </c>
      <c r="AQ189" s="29" t="s">
        <v>204</v>
      </c>
      <c r="AR189" s="29" t="s">
        <v>558</v>
      </c>
      <c r="AS189" s="29" t="s">
        <v>206</v>
      </c>
      <c r="AT189" s="45" t="s">
        <v>207</v>
      </c>
    </row>
    <row r="190" s="13" customFormat="true" ht="15" hidden="false" customHeight="true" outlineLevel="0" collapsed="false">
      <c r="B190" s="79" t="s">
        <v>559</v>
      </c>
      <c r="C190" s="80"/>
      <c r="D190" s="80"/>
      <c r="E190" s="81" t="n">
        <v>157</v>
      </c>
      <c r="F190" s="41" t="n">
        <v>157</v>
      </c>
      <c r="G190" s="29" t="s">
        <v>560</v>
      </c>
      <c r="H190" s="32" t="n">
        <v>0</v>
      </c>
      <c r="I190" s="32" t="n">
        <v>0</v>
      </c>
      <c r="J190" s="32"/>
      <c r="K190" s="42" t="n">
        <v>10037</v>
      </c>
      <c r="L190" s="30" t="n">
        <v>3329</v>
      </c>
      <c r="M190" s="30" t="n">
        <v>6708</v>
      </c>
      <c r="N190" s="30" t="n">
        <v>1546</v>
      </c>
      <c r="O190" s="30" t="n">
        <v>6</v>
      </c>
      <c r="P190" s="32" t="n">
        <v>5.97788183720235</v>
      </c>
      <c r="Q190" s="29" t="n">
        <v>7</v>
      </c>
      <c r="R190" s="32" t="n">
        <v>6.97419547673608</v>
      </c>
      <c r="S190" s="32" t="n">
        <v>11.9557636744047</v>
      </c>
      <c r="T190" s="29" t="n">
        <v>2</v>
      </c>
      <c r="U190" s="32" t="n">
        <v>6.00781015319916</v>
      </c>
      <c r="V190" s="29" t="n">
        <v>3</v>
      </c>
      <c r="W190" s="32" t="n">
        <v>4.47227191413238</v>
      </c>
      <c r="X190" s="29" t="n">
        <v>6708</v>
      </c>
      <c r="Y190" s="29" t="n">
        <v>18</v>
      </c>
      <c r="Z190" s="32" t="n">
        <v>26.8</v>
      </c>
      <c r="AA190" s="82" t="n">
        <v>11</v>
      </c>
      <c r="AB190" s="30" t="n">
        <v>9</v>
      </c>
      <c r="AC190" s="43" t="n">
        <v>8.96682275580353</v>
      </c>
      <c r="AD190" s="83" t="n">
        <f aca="false">AD189+1</f>
        <v>85</v>
      </c>
      <c r="AE190" s="42" t="n">
        <v>3</v>
      </c>
      <c r="AF190" s="44" t="n">
        <v>2.98894091860118</v>
      </c>
      <c r="AG190" s="44" t="n">
        <f aca="false">AG189+1</f>
        <v>13</v>
      </c>
      <c r="AH190" s="42" t="n">
        <v>0</v>
      </c>
      <c r="AI190" s="44" t="n">
        <v>0</v>
      </c>
      <c r="AJ190" s="30" t="n">
        <v>29</v>
      </c>
      <c r="AK190" s="29" t="n">
        <v>24.9</v>
      </c>
      <c r="AL190" s="29" t="n">
        <v>61.6</v>
      </c>
      <c r="AM190" s="29" t="n">
        <v>1</v>
      </c>
      <c r="AN190" s="29" t="s">
        <v>417</v>
      </c>
      <c r="AO190" s="29" t="s">
        <v>167</v>
      </c>
      <c r="AP190" s="29" t="n">
        <v>2</v>
      </c>
      <c r="AQ190" s="29" t="s">
        <v>418</v>
      </c>
      <c r="AR190" s="29" t="s">
        <v>561</v>
      </c>
      <c r="AS190" s="29" t="s">
        <v>142</v>
      </c>
      <c r="AT190" s="45" t="s">
        <v>143</v>
      </c>
    </row>
    <row r="191" s="13" customFormat="true" ht="15" hidden="false" customHeight="true" outlineLevel="0" collapsed="false">
      <c r="B191" s="79" t="s">
        <v>562</v>
      </c>
      <c r="C191" s="80"/>
      <c r="D191" s="80"/>
      <c r="E191" s="81" t="n">
        <v>158</v>
      </c>
      <c r="F191" s="41" t="n">
        <v>158</v>
      </c>
      <c r="G191" s="29" t="s">
        <v>563</v>
      </c>
      <c r="H191" s="32" t="n">
        <v>1.21951219512195</v>
      </c>
      <c r="I191" s="32" t="n">
        <v>0.382692195121951</v>
      </c>
      <c r="J191" s="32" t="n">
        <v>45.7317218902454</v>
      </c>
      <c r="K191" s="42" t="n">
        <v>25749</v>
      </c>
      <c r="L191" s="30" t="n">
        <v>7190</v>
      </c>
      <c r="M191" s="30" t="n">
        <v>18559</v>
      </c>
      <c r="N191" s="30" t="n">
        <v>3263</v>
      </c>
      <c r="O191" s="30" t="n">
        <v>110</v>
      </c>
      <c r="P191" s="32" t="n">
        <v>42.7201056351703</v>
      </c>
      <c r="Q191" s="29" t="n">
        <v>68</v>
      </c>
      <c r="R191" s="32" t="n">
        <v>26.4087925744689</v>
      </c>
      <c r="S191" s="32" t="n">
        <v>20.1949590275351</v>
      </c>
      <c r="T191" s="29" t="n">
        <v>8</v>
      </c>
      <c r="U191" s="32" t="n">
        <v>11.1265646731572</v>
      </c>
      <c r="V191" s="29" t="n">
        <v>50</v>
      </c>
      <c r="W191" s="32" t="n">
        <v>26.9411067406649</v>
      </c>
      <c r="X191" s="29" t="n">
        <v>18559</v>
      </c>
      <c r="Y191" s="29" t="n">
        <v>65</v>
      </c>
      <c r="Z191" s="32" t="n">
        <v>35</v>
      </c>
      <c r="AA191" s="82" t="n">
        <v>14</v>
      </c>
      <c r="AB191" s="30" t="n">
        <v>47</v>
      </c>
      <c r="AC191" s="43" t="n">
        <v>18.2531360441182</v>
      </c>
      <c r="AD191" s="83" t="n">
        <f aca="false">AD190+1</f>
        <v>86</v>
      </c>
      <c r="AE191" s="42" t="n">
        <v>13</v>
      </c>
      <c r="AF191" s="44" t="n">
        <v>5.04873975688376</v>
      </c>
      <c r="AG191" s="44" t="n">
        <f aca="false">AG190+1</f>
        <v>14</v>
      </c>
      <c r="AH191" s="42" t="n">
        <v>2</v>
      </c>
      <c r="AI191" s="44" t="n">
        <v>7.76729193366733</v>
      </c>
      <c r="AJ191" s="30" t="n">
        <v>133</v>
      </c>
      <c r="AK191" s="29" t="n">
        <v>21.1</v>
      </c>
      <c r="AL191" s="29" t="n">
        <v>55.4</v>
      </c>
      <c r="AM191" s="29" t="n">
        <v>1</v>
      </c>
      <c r="AN191" s="29" t="s">
        <v>417</v>
      </c>
      <c r="AO191" s="29" t="s">
        <v>167</v>
      </c>
      <c r="AP191" s="29" t="n">
        <v>2</v>
      </c>
      <c r="AQ191" s="29" t="s">
        <v>418</v>
      </c>
      <c r="AR191" s="29" t="s">
        <v>564</v>
      </c>
      <c r="AS191" s="29" t="s">
        <v>142</v>
      </c>
      <c r="AT191" s="45" t="s">
        <v>143</v>
      </c>
    </row>
    <row r="192" s="13" customFormat="true" ht="15" hidden="false" customHeight="true" outlineLevel="0" collapsed="false">
      <c r="B192" s="79" t="s">
        <v>565</v>
      </c>
      <c r="C192" s="80"/>
      <c r="D192" s="80"/>
      <c r="E192" s="81" t="n">
        <v>159</v>
      </c>
      <c r="F192" s="41" t="n">
        <v>159</v>
      </c>
      <c r="G192" s="29" t="s">
        <v>566</v>
      </c>
      <c r="H192" s="32" t="n">
        <v>9.88142292490119</v>
      </c>
      <c r="I192" s="32" t="n">
        <v>-0.667100075098814</v>
      </c>
      <c r="J192" s="32" t="n">
        <v>-6.32410883588929</v>
      </c>
      <c r="K192" s="42" t="n">
        <v>26271</v>
      </c>
      <c r="L192" s="30" t="n">
        <v>5272</v>
      </c>
      <c r="M192" s="30" t="n">
        <v>20999</v>
      </c>
      <c r="N192" s="30" t="n">
        <v>2910</v>
      </c>
      <c r="O192" s="30" t="n">
        <v>198</v>
      </c>
      <c r="P192" s="32" t="n">
        <v>75.3682768071257</v>
      </c>
      <c r="Q192" s="29" t="n">
        <v>116</v>
      </c>
      <c r="R192" s="32" t="n">
        <v>44.1551520688211</v>
      </c>
      <c r="S192" s="32" t="n">
        <v>14.8452666438278</v>
      </c>
      <c r="T192" s="29" t="n">
        <v>10</v>
      </c>
      <c r="U192" s="32" t="n">
        <v>18.9681335356601</v>
      </c>
      <c r="V192" s="29" t="n">
        <v>112</v>
      </c>
      <c r="W192" s="32" t="n">
        <v>53.335873136816</v>
      </c>
      <c r="X192" s="29" t="n">
        <v>20999</v>
      </c>
      <c r="Y192" s="29" t="n">
        <v>178</v>
      </c>
      <c r="Z192" s="32" t="n">
        <v>84.8</v>
      </c>
      <c r="AA192" s="82" t="n">
        <v>89</v>
      </c>
      <c r="AB192" s="30" t="n">
        <v>122</v>
      </c>
      <c r="AC192" s="43" t="n">
        <v>46.4390392447946</v>
      </c>
      <c r="AD192" s="83" t="n">
        <f aca="false">AD191+1</f>
        <v>87</v>
      </c>
      <c r="AE192" s="42" t="n">
        <v>10</v>
      </c>
      <c r="AF192" s="44" t="n">
        <v>3.80647862662251</v>
      </c>
      <c r="AG192" s="44" t="n">
        <f aca="false">AG191+1</f>
        <v>15</v>
      </c>
      <c r="AH192" s="42" t="n">
        <v>0</v>
      </c>
      <c r="AI192" s="44" t="n">
        <v>0</v>
      </c>
      <c r="AJ192" s="30" t="n">
        <v>39</v>
      </c>
      <c r="AK192" s="29" t="n">
        <v>21</v>
      </c>
      <c r="AL192" s="29" t="n">
        <v>46.3</v>
      </c>
      <c r="AM192" s="29" t="n">
        <v>4</v>
      </c>
      <c r="AN192" s="29" t="s">
        <v>109</v>
      </c>
      <c r="AO192" s="29" t="s">
        <v>86</v>
      </c>
      <c r="AP192" s="29" t="n">
        <v>11</v>
      </c>
      <c r="AQ192" s="29" t="s">
        <v>110</v>
      </c>
      <c r="AR192" s="29" t="s">
        <v>567</v>
      </c>
      <c r="AS192" s="29" t="s">
        <v>112</v>
      </c>
      <c r="AT192" s="45" t="s">
        <v>113</v>
      </c>
    </row>
    <row r="193" s="13" customFormat="true" ht="15" hidden="false" customHeight="true" outlineLevel="0" collapsed="false">
      <c r="B193" s="79" t="s">
        <v>568</v>
      </c>
      <c r="C193" s="80" t="n">
        <v>1</v>
      </c>
      <c r="D193" s="80" t="s">
        <v>83</v>
      </c>
      <c r="E193" s="81" t="n">
        <v>160</v>
      </c>
      <c r="F193" s="41" t="n">
        <v>219</v>
      </c>
      <c r="G193" s="29" t="s">
        <v>100</v>
      </c>
      <c r="H193" s="32" t="n">
        <v>6.73400673400673</v>
      </c>
      <c r="I193" s="32" t="n">
        <v>-2.24558526599327</v>
      </c>
      <c r="J193" s="32" t="n">
        <v>-25.0076536438768</v>
      </c>
      <c r="K193" s="42" t="n">
        <v>5959</v>
      </c>
      <c r="L193" s="30" t="n">
        <v>1247</v>
      </c>
      <c r="M193" s="30" t="n">
        <v>4712</v>
      </c>
      <c r="N193" s="30" t="n">
        <v>959</v>
      </c>
      <c r="O193" s="30" t="n">
        <v>4</v>
      </c>
      <c r="P193" s="32" t="n">
        <v>6.7125356603457</v>
      </c>
      <c r="Q193" s="29" t="n">
        <v>25</v>
      </c>
      <c r="R193" s="32" t="n">
        <v>41.9533478771606</v>
      </c>
      <c r="S193" s="32" t="n">
        <v>31.8845443866421</v>
      </c>
      <c r="T193" s="29" t="n">
        <v>1</v>
      </c>
      <c r="U193" s="32" t="n">
        <v>8.01924619085806</v>
      </c>
      <c r="V193" s="29" t="n">
        <v>4</v>
      </c>
      <c r="W193" s="32" t="n">
        <v>8.48896434634975</v>
      </c>
      <c r="X193" s="29" t="n">
        <v>4712</v>
      </c>
      <c r="Y193" s="29" t="n">
        <v>42</v>
      </c>
      <c r="Z193" s="32" t="n">
        <v>89.1</v>
      </c>
      <c r="AA193" s="82" t="n">
        <v>92</v>
      </c>
      <c r="AB193" s="30" t="n">
        <v>14</v>
      </c>
      <c r="AC193" s="43" t="n">
        <v>23.4938748112099</v>
      </c>
      <c r="AD193" s="83" t="n">
        <f aca="false">AD192+1</f>
        <v>88</v>
      </c>
      <c r="AE193" s="42" t="n">
        <v>3</v>
      </c>
      <c r="AF193" s="44" t="n">
        <v>5.03440174525927</v>
      </c>
      <c r="AG193" s="44" t="n">
        <f aca="false">AG192+1</f>
        <v>16</v>
      </c>
      <c r="AH193" s="42" t="n">
        <v>1</v>
      </c>
      <c r="AI193" s="44" t="n">
        <v>16.7813391508642</v>
      </c>
      <c r="AJ193" s="30" t="n">
        <v>156</v>
      </c>
      <c r="AK193" s="29" t="n">
        <v>21</v>
      </c>
      <c r="AL193" s="29" t="n">
        <v>46.3</v>
      </c>
      <c r="AM193" s="29" t="n">
        <v>3</v>
      </c>
      <c r="AN193" s="29" t="s">
        <v>101</v>
      </c>
      <c r="AO193" s="29" t="s">
        <v>102</v>
      </c>
      <c r="AP193" s="29" t="n">
        <v>8</v>
      </c>
      <c r="AQ193" s="29" t="s">
        <v>103</v>
      </c>
      <c r="AR193" s="29" t="s">
        <v>569</v>
      </c>
      <c r="AS193" s="29" t="s">
        <v>89</v>
      </c>
      <c r="AT193" s="45" t="s">
        <v>90</v>
      </c>
    </row>
    <row r="194" s="13" customFormat="true" ht="15" hidden="false" customHeight="true" outlineLevel="0" collapsed="false">
      <c r="B194" s="79" t="s">
        <v>570</v>
      </c>
      <c r="C194" s="80"/>
      <c r="D194" s="80"/>
      <c r="E194" s="81" t="n">
        <v>161</v>
      </c>
      <c r="F194" s="41" t="n">
        <v>161</v>
      </c>
      <c r="G194" s="29" t="s">
        <v>571</v>
      </c>
      <c r="H194" s="32" t="n">
        <v>0.390625</v>
      </c>
      <c r="I194" s="32" t="n">
        <v>-1.411177</v>
      </c>
      <c r="J194" s="32" t="n">
        <v>-78.3203148847654</v>
      </c>
      <c r="K194" s="42" t="n">
        <v>17633</v>
      </c>
      <c r="L194" s="30" t="n">
        <v>5563</v>
      </c>
      <c r="M194" s="30" t="n">
        <v>12070</v>
      </c>
      <c r="N194" s="30" t="n">
        <v>2665</v>
      </c>
      <c r="O194" s="30" t="n">
        <v>17</v>
      </c>
      <c r="P194" s="32" t="n">
        <v>9.64101400782623</v>
      </c>
      <c r="Q194" s="29" t="n">
        <v>32</v>
      </c>
      <c r="R194" s="32" t="n">
        <v>18.1477910735553</v>
      </c>
      <c r="S194" s="32" t="n">
        <v>24.3860942550899</v>
      </c>
      <c r="T194" s="29" t="n">
        <v>3</v>
      </c>
      <c r="U194" s="32" t="n">
        <v>5.39277368326443</v>
      </c>
      <c r="V194" s="29" t="n">
        <v>5</v>
      </c>
      <c r="W194" s="32" t="n">
        <v>4.14250207125104</v>
      </c>
      <c r="X194" s="29" t="n">
        <v>12070</v>
      </c>
      <c r="Y194" s="29" t="n">
        <v>26</v>
      </c>
      <c r="Z194" s="32" t="n">
        <v>21.5</v>
      </c>
      <c r="AA194" s="82" t="n">
        <v>7</v>
      </c>
      <c r="AB194" s="30" t="n">
        <v>20</v>
      </c>
      <c r="AC194" s="43" t="n">
        <v>11.342369420972</v>
      </c>
      <c r="AD194" s="83" t="n">
        <f aca="false">AD193+1</f>
        <v>89</v>
      </c>
      <c r="AE194" s="42" t="n">
        <v>3</v>
      </c>
      <c r="AF194" s="44" t="n">
        <v>1.70135541314581</v>
      </c>
      <c r="AG194" s="44" t="n">
        <f aca="false">AG193+1</f>
        <v>17</v>
      </c>
      <c r="AH194" s="42" t="n">
        <v>0</v>
      </c>
      <c r="AI194" s="44" t="n">
        <v>0</v>
      </c>
      <c r="AJ194" s="30" t="n">
        <v>17</v>
      </c>
      <c r="AK194" s="29" t="n">
        <v>20.1</v>
      </c>
      <c r="AL194" s="29" t="n">
        <v>48.1</v>
      </c>
      <c r="AM194" s="29" t="n">
        <v>1</v>
      </c>
      <c r="AN194" s="29" t="s">
        <v>417</v>
      </c>
      <c r="AO194" s="29" t="s">
        <v>167</v>
      </c>
      <c r="AP194" s="29" t="n">
        <v>2</v>
      </c>
      <c r="AQ194" s="29" t="s">
        <v>418</v>
      </c>
      <c r="AR194" s="29" t="s">
        <v>572</v>
      </c>
      <c r="AS194" s="29" t="s">
        <v>142</v>
      </c>
      <c r="AT194" s="45" t="s">
        <v>143</v>
      </c>
    </row>
    <row r="195" s="13" customFormat="true" ht="15" hidden="false" customHeight="true" outlineLevel="0" collapsed="false">
      <c r="B195" s="79" t="s">
        <v>573</v>
      </c>
      <c r="C195" s="80" t="n">
        <v>1</v>
      </c>
      <c r="D195" s="80" t="s">
        <v>115</v>
      </c>
      <c r="E195" s="81" t="n">
        <v>162</v>
      </c>
      <c r="F195" s="41" t="n">
        <v>902</v>
      </c>
      <c r="G195" s="29" t="s">
        <v>316</v>
      </c>
      <c r="H195" s="32" t="n">
        <v>10.2857142857143</v>
      </c>
      <c r="I195" s="32" t="n">
        <v>-3.85041171428572</v>
      </c>
      <c r="J195" s="32" t="n">
        <v>-27.2380970167195</v>
      </c>
      <c r="K195" s="42" t="n">
        <v>10664</v>
      </c>
      <c r="L195" s="30" t="n">
        <v>2484</v>
      </c>
      <c r="M195" s="30" t="n">
        <v>8180</v>
      </c>
      <c r="N195" s="30" t="n">
        <v>1554</v>
      </c>
      <c r="O195" s="30" t="n">
        <v>36</v>
      </c>
      <c r="P195" s="32" t="n">
        <v>33.7584396099025</v>
      </c>
      <c r="Q195" s="29" t="n">
        <v>69</v>
      </c>
      <c r="R195" s="32" t="n">
        <v>64.7036759189797</v>
      </c>
      <c r="S195" s="32" t="n">
        <v>23.4433608402101</v>
      </c>
      <c r="T195" s="29" t="n">
        <v>9</v>
      </c>
      <c r="U195" s="32" t="n">
        <v>36.231884057971</v>
      </c>
      <c r="V195" s="29" t="n">
        <v>18</v>
      </c>
      <c r="W195" s="32" t="n">
        <v>22.0048899755501</v>
      </c>
      <c r="X195" s="29" t="n">
        <v>8180</v>
      </c>
      <c r="Y195" s="29" t="n">
        <v>112</v>
      </c>
      <c r="Z195" s="32" t="n">
        <v>136.9</v>
      </c>
      <c r="AA195" s="82" t="n">
        <v>140</v>
      </c>
      <c r="AB195" s="30" t="n">
        <v>57</v>
      </c>
      <c r="AC195" s="43" t="n">
        <v>53.4508627156789</v>
      </c>
      <c r="AD195" s="83" t="n">
        <f aca="false">AD194+1</f>
        <v>90</v>
      </c>
      <c r="AE195" s="42" t="n">
        <v>11</v>
      </c>
      <c r="AF195" s="44" t="n">
        <v>10.3150787696924</v>
      </c>
      <c r="AG195" s="44" t="n">
        <f aca="false">AG194+1</f>
        <v>18</v>
      </c>
      <c r="AH195" s="42" t="n">
        <v>0</v>
      </c>
      <c r="AI195" s="44" t="n">
        <v>0</v>
      </c>
      <c r="AJ195" s="30" t="n">
        <v>85</v>
      </c>
      <c r="AK195" s="29" t="n">
        <v>25.8</v>
      </c>
      <c r="AL195" s="29" t="n">
        <v>50.1</v>
      </c>
      <c r="AM195" s="29" t="n">
        <v>5</v>
      </c>
      <c r="AN195" s="29" t="s">
        <v>117</v>
      </c>
      <c r="AO195" s="29" t="s">
        <v>118</v>
      </c>
      <c r="AP195" s="29" t="n">
        <v>12</v>
      </c>
      <c r="AQ195" s="29" t="s">
        <v>119</v>
      </c>
      <c r="AR195" s="29" t="s">
        <v>574</v>
      </c>
      <c r="AS195" s="29" t="s">
        <v>121</v>
      </c>
      <c r="AT195" s="45" t="s">
        <v>122</v>
      </c>
    </row>
    <row r="196" s="13" customFormat="true" ht="15" hidden="false" customHeight="true" outlineLevel="0" collapsed="false">
      <c r="B196" s="79" t="s">
        <v>106</v>
      </c>
      <c r="C196" s="80"/>
      <c r="D196" s="80"/>
      <c r="E196" s="81" t="n">
        <v>163</v>
      </c>
      <c r="F196" s="41" t="n">
        <v>163</v>
      </c>
      <c r="G196" s="29" t="s">
        <v>575</v>
      </c>
      <c r="H196" s="32" t="n">
        <v>17.9310344827586</v>
      </c>
      <c r="I196" s="32" t="n">
        <v>-16.9174505172414</v>
      </c>
      <c r="J196" s="32" t="n">
        <v>-48.545727360146</v>
      </c>
      <c r="K196" s="42" t="n">
        <v>22857</v>
      </c>
      <c r="L196" s="30" t="n">
        <v>5263</v>
      </c>
      <c r="M196" s="30" t="n">
        <v>17594</v>
      </c>
      <c r="N196" s="30" t="n">
        <v>4531</v>
      </c>
      <c r="O196" s="30" t="n">
        <v>145</v>
      </c>
      <c r="P196" s="32" t="n">
        <v>63.4378964868531</v>
      </c>
      <c r="Q196" s="29" t="n">
        <v>288</v>
      </c>
      <c r="R196" s="32" t="n">
        <v>126.000787504922</v>
      </c>
      <c r="S196" s="32" t="n">
        <v>122.938268364177</v>
      </c>
      <c r="T196" s="29" t="n">
        <v>24</v>
      </c>
      <c r="U196" s="32" t="n">
        <v>45.6013680410412</v>
      </c>
      <c r="V196" s="29" t="n">
        <v>164</v>
      </c>
      <c r="W196" s="32" t="n">
        <v>93.2135955439354</v>
      </c>
      <c r="X196" s="29" t="n">
        <v>17594</v>
      </c>
      <c r="Y196" s="29" t="n">
        <v>863</v>
      </c>
      <c r="Z196" s="32" t="n">
        <v>490.5</v>
      </c>
      <c r="AA196" s="82" t="n">
        <v>168</v>
      </c>
      <c r="AB196" s="30" t="n">
        <v>113</v>
      </c>
      <c r="AC196" s="43" t="n">
        <v>49.4378089863062</v>
      </c>
      <c r="AD196" s="83" t="n">
        <f aca="false">AD195+1</f>
        <v>91</v>
      </c>
      <c r="AE196" s="42" t="n">
        <v>19</v>
      </c>
      <c r="AF196" s="44" t="n">
        <v>8.31255195344971</v>
      </c>
      <c r="AG196" s="44" t="n">
        <f aca="false">AG195+1</f>
        <v>19</v>
      </c>
      <c r="AH196" s="42" t="n">
        <v>2</v>
      </c>
      <c r="AI196" s="44" t="n">
        <v>8.7500546878418</v>
      </c>
      <c r="AJ196" s="30" t="n">
        <v>140</v>
      </c>
      <c r="AK196" s="29" t="n">
        <v>27.2</v>
      </c>
      <c r="AL196" s="29" t="n">
        <v>35.4</v>
      </c>
      <c r="AM196" s="29" t="n">
        <v>3</v>
      </c>
      <c r="AN196" s="29" t="s">
        <v>101</v>
      </c>
      <c r="AO196" s="29" t="s">
        <v>102</v>
      </c>
      <c r="AP196" s="29" t="n">
        <v>8</v>
      </c>
      <c r="AQ196" s="29" t="s">
        <v>103</v>
      </c>
      <c r="AR196" s="29" t="s">
        <v>576</v>
      </c>
      <c r="AS196" s="29" t="s">
        <v>105</v>
      </c>
      <c r="AT196" s="45" t="s">
        <v>106</v>
      </c>
    </row>
    <row r="197" s="13" customFormat="true" ht="15" hidden="false" customHeight="true" outlineLevel="0" collapsed="false">
      <c r="B197" s="79" t="s">
        <v>577</v>
      </c>
      <c r="C197" s="80"/>
      <c r="D197" s="80"/>
      <c r="E197" s="81" t="n">
        <v>164</v>
      </c>
      <c r="F197" s="41" t="n">
        <v>164</v>
      </c>
      <c r="G197" s="29" t="s">
        <v>578</v>
      </c>
      <c r="H197" s="32" t="n">
        <v>7.93319415448852</v>
      </c>
      <c r="I197" s="32" t="n">
        <v>-1.82933884551148</v>
      </c>
      <c r="J197" s="32" t="n">
        <v>-18.7383627334369</v>
      </c>
      <c r="K197" s="42" t="n">
        <v>28237</v>
      </c>
      <c r="L197" s="30" t="n">
        <v>6955</v>
      </c>
      <c r="M197" s="30" t="n">
        <v>21282</v>
      </c>
      <c r="N197" s="30" t="n">
        <v>4144</v>
      </c>
      <c r="O197" s="30" t="n">
        <v>155</v>
      </c>
      <c r="P197" s="32" t="n">
        <v>54.8925169104367</v>
      </c>
      <c r="Q197" s="29" t="n">
        <v>327</v>
      </c>
      <c r="R197" s="32" t="n">
        <v>115.805503417502</v>
      </c>
      <c r="S197" s="32" t="n">
        <v>24.4360236569041</v>
      </c>
      <c r="T197" s="29" t="n">
        <v>22</v>
      </c>
      <c r="U197" s="32" t="n">
        <v>31.6319194823868</v>
      </c>
      <c r="V197" s="29" t="n">
        <v>191</v>
      </c>
      <c r="W197" s="32" t="n">
        <v>89.7472042101306</v>
      </c>
      <c r="X197" s="29" t="n">
        <v>21282</v>
      </c>
      <c r="Y197" s="29" t="n">
        <v>214</v>
      </c>
      <c r="Z197" s="32" t="n">
        <v>100.6</v>
      </c>
      <c r="AA197" s="82" t="n">
        <v>108</v>
      </c>
      <c r="AB197" s="30" t="n">
        <v>91</v>
      </c>
      <c r="AC197" s="43" t="n">
        <v>32.2272196054822</v>
      </c>
      <c r="AD197" s="83" t="n">
        <f aca="false">AD196+1</f>
        <v>92</v>
      </c>
      <c r="AE197" s="42" t="n">
        <v>16</v>
      </c>
      <c r="AF197" s="44" t="n">
        <v>5.66632432623862</v>
      </c>
      <c r="AG197" s="44" t="n">
        <f aca="false">AG196+1</f>
        <v>20</v>
      </c>
      <c r="AH197" s="42" t="n">
        <v>1</v>
      </c>
      <c r="AI197" s="44" t="n">
        <v>3.54145270389914</v>
      </c>
      <c r="AJ197" s="30" t="n">
        <v>118</v>
      </c>
      <c r="AK197" s="29" t="n">
        <v>21</v>
      </c>
      <c r="AL197" s="29" t="n">
        <v>46.3</v>
      </c>
      <c r="AM197" s="29" t="n">
        <v>4</v>
      </c>
      <c r="AN197" s="29" t="s">
        <v>109</v>
      </c>
      <c r="AO197" s="29" t="s">
        <v>86</v>
      </c>
      <c r="AP197" s="29" t="n">
        <v>11</v>
      </c>
      <c r="AQ197" s="29" t="s">
        <v>110</v>
      </c>
      <c r="AR197" s="29" t="s">
        <v>579</v>
      </c>
      <c r="AS197" s="29" t="s">
        <v>112</v>
      </c>
      <c r="AT197" s="45" t="s">
        <v>113</v>
      </c>
    </row>
    <row r="198" s="13" customFormat="true" ht="15" hidden="false" customHeight="true" outlineLevel="0" collapsed="false">
      <c r="B198" s="79" t="s">
        <v>580</v>
      </c>
      <c r="C198" s="80"/>
      <c r="D198" s="80"/>
      <c r="E198" s="81" t="n">
        <v>165</v>
      </c>
      <c r="F198" s="41" t="n">
        <v>165</v>
      </c>
      <c r="G198" s="29" t="s">
        <v>581</v>
      </c>
      <c r="H198" s="32" t="n">
        <v>13.6904761904762</v>
      </c>
      <c r="I198" s="32" t="n">
        <v>-1.59614780952381</v>
      </c>
      <c r="J198" s="32" t="n">
        <v>-10.4414670598545</v>
      </c>
      <c r="K198" s="42" t="n">
        <v>12043</v>
      </c>
      <c r="L198" s="30" t="n">
        <v>2849</v>
      </c>
      <c r="M198" s="30" t="n">
        <v>9194</v>
      </c>
      <c r="N198" s="30" t="n">
        <v>1689</v>
      </c>
      <c r="O198" s="30" t="n">
        <v>33</v>
      </c>
      <c r="P198" s="32" t="n">
        <v>27.4018101801877</v>
      </c>
      <c r="Q198" s="29" t="n">
        <v>95</v>
      </c>
      <c r="R198" s="32" t="n">
        <v>78.8839990035705</v>
      </c>
      <c r="S198" s="32" t="n">
        <v>26.5714522959396</v>
      </c>
      <c r="T198" s="29" t="n">
        <v>4</v>
      </c>
      <c r="U198" s="32" t="n">
        <v>14.040014040014</v>
      </c>
      <c r="V198" s="29" t="n">
        <v>20</v>
      </c>
      <c r="W198" s="32" t="n">
        <v>21.7533173809006</v>
      </c>
      <c r="X198" s="29" t="n">
        <v>9194</v>
      </c>
      <c r="Y198" s="29" t="n">
        <v>120</v>
      </c>
      <c r="Z198" s="32" t="n">
        <v>130.5</v>
      </c>
      <c r="AA198" s="82" t="n">
        <v>138</v>
      </c>
      <c r="AB198" s="30" t="n">
        <v>58</v>
      </c>
      <c r="AC198" s="43" t="n">
        <v>48.1607572863904</v>
      </c>
      <c r="AD198" s="83" t="n">
        <f aca="false">AD197+1</f>
        <v>93</v>
      </c>
      <c r="AE198" s="42" t="n">
        <v>8</v>
      </c>
      <c r="AF198" s="44" t="n">
        <v>6.64286307398489</v>
      </c>
      <c r="AG198" s="44" t="n">
        <f aca="false">AG197+1</f>
        <v>21</v>
      </c>
      <c r="AH198" s="42" t="n">
        <v>0</v>
      </c>
      <c r="AI198" s="44" t="n">
        <v>0</v>
      </c>
      <c r="AJ198" s="30" t="n">
        <v>66</v>
      </c>
      <c r="AK198" s="29" t="n">
        <v>25.8</v>
      </c>
      <c r="AL198" s="29" t="n">
        <v>50.1</v>
      </c>
      <c r="AM198" s="29" t="n">
        <v>4</v>
      </c>
      <c r="AN198" s="29" t="s">
        <v>109</v>
      </c>
      <c r="AO198" s="29" t="s">
        <v>86</v>
      </c>
      <c r="AP198" s="29" t="n">
        <v>11</v>
      </c>
      <c r="AQ198" s="29" t="s">
        <v>110</v>
      </c>
      <c r="AR198" s="29" t="s">
        <v>582</v>
      </c>
      <c r="AS198" s="29" t="s">
        <v>112</v>
      </c>
      <c r="AT198" s="45" t="s">
        <v>113</v>
      </c>
    </row>
    <row r="199" s="13" customFormat="true" ht="15" hidden="false" customHeight="true" outlineLevel="0" collapsed="false">
      <c r="B199" s="79" t="s">
        <v>583</v>
      </c>
      <c r="C199" s="80"/>
      <c r="D199" s="80"/>
      <c r="E199" s="81" t="n">
        <v>166</v>
      </c>
      <c r="F199" s="41" t="n">
        <v>166</v>
      </c>
      <c r="G199" s="29" t="s">
        <v>584</v>
      </c>
      <c r="H199" s="32" t="n">
        <v>5.05836575875486</v>
      </c>
      <c r="I199" s="32" t="n">
        <v>1.16226175875486</v>
      </c>
      <c r="J199" s="32" t="n">
        <v>29.8313843458713</v>
      </c>
      <c r="K199" s="42" t="n">
        <v>15215</v>
      </c>
      <c r="L199" s="30" t="n">
        <v>3958</v>
      </c>
      <c r="M199" s="30" t="n">
        <v>11257</v>
      </c>
      <c r="N199" s="30" t="n">
        <v>2249</v>
      </c>
      <c r="O199" s="30" t="n">
        <v>52</v>
      </c>
      <c r="P199" s="32" t="n">
        <v>34.1767992113046</v>
      </c>
      <c r="Q199" s="29" t="n">
        <v>33</v>
      </c>
      <c r="R199" s="32" t="n">
        <v>21.6891225764049</v>
      </c>
      <c r="S199" s="32" t="n">
        <v>21.6891225764049</v>
      </c>
      <c r="T199" s="29" t="n">
        <v>6</v>
      </c>
      <c r="U199" s="32" t="n">
        <v>15.1591712986357</v>
      </c>
      <c r="V199" s="29" t="n">
        <v>16</v>
      </c>
      <c r="W199" s="32" t="n">
        <v>14.2133783423648</v>
      </c>
      <c r="X199" s="29" t="n">
        <v>11257</v>
      </c>
      <c r="Y199" s="29" t="n">
        <v>65</v>
      </c>
      <c r="Z199" s="32" t="n">
        <v>57.7</v>
      </c>
      <c r="AA199" s="82" t="n">
        <v>44</v>
      </c>
      <c r="AB199" s="30" t="n">
        <v>48</v>
      </c>
      <c r="AC199" s="43" t="n">
        <v>31.5478146565889</v>
      </c>
      <c r="AD199" s="83" t="n">
        <f aca="false">AD198+1</f>
        <v>94</v>
      </c>
      <c r="AE199" s="42" t="n">
        <v>11</v>
      </c>
      <c r="AF199" s="44" t="n">
        <v>7.22970752546829</v>
      </c>
      <c r="AG199" s="44" t="n">
        <f aca="false">AG198+1</f>
        <v>22</v>
      </c>
      <c r="AH199" s="42" t="n">
        <v>0</v>
      </c>
      <c r="AI199" s="44" t="n">
        <v>0</v>
      </c>
      <c r="AJ199" s="30" t="n">
        <v>71</v>
      </c>
      <c r="AK199" s="29" t="n">
        <v>25.8</v>
      </c>
      <c r="AL199" s="29" t="n">
        <v>50.1</v>
      </c>
      <c r="AM199" s="29" t="n">
        <v>5</v>
      </c>
      <c r="AN199" s="29" t="s">
        <v>125</v>
      </c>
      <c r="AO199" s="29" t="s">
        <v>118</v>
      </c>
      <c r="AP199" s="29" t="n">
        <v>14</v>
      </c>
      <c r="AQ199" s="29" t="s">
        <v>126</v>
      </c>
      <c r="AR199" s="29" t="s">
        <v>585</v>
      </c>
      <c r="AS199" s="29" t="s">
        <v>97</v>
      </c>
      <c r="AT199" s="45" t="s">
        <v>98</v>
      </c>
    </row>
    <row r="200" s="13" customFormat="true" ht="15" hidden="false" customHeight="true" outlineLevel="0" collapsed="false">
      <c r="B200" s="79" t="s">
        <v>586</v>
      </c>
      <c r="C200" s="80"/>
      <c r="D200" s="80"/>
      <c r="E200" s="81" t="n">
        <v>167</v>
      </c>
      <c r="F200" s="41" t="n">
        <v>205</v>
      </c>
      <c r="G200" s="29" t="s">
        <v>133</v>
      </c>
      <c r="H200" s="32" t="n">
        <v>2.34375</v>
      </c>
      <c r="I200" s="32" t="n">
        <v>0.619612</v>
      </c>
      <c r="J200" s="32" t="n">
        <v>35.9374945625002</v>
      </c>
      <c r="K200" s="42" t="n">
        <v>8983</v>
      </c>
      <c r="L200" s="30" t="n">
        <v>2496</v>
      </c>
      <c r="M200" s="30" t="n">
        <v>6487</v>
      </c>
      <c r="N200" s="30" t="n">
        <v>1441</v>
      </c>
      <c r="O200" s="30" t="n">
        <v>6</v>
      </c>
      <c r="P200" s="32" t="n">
        <v>6.67928309028164</v>
      </c>
      <c r="Q200" s="29" t="n">
        <v>6</v>
      </c>
      <c r="R200" s="32" t="n">
        <v>6.67928309028164</v>
      </c>
      <c r="S200" s="32" t="n">
        <v>17.8114215740844</v>
      </c>
      <c r="T200" s="29" t="n">
        <v>1</v>
      </c>
      <c r="U200" s="32" t="n">
        <v>4.00641025641026</v>
      </c>
      <c r="V200" s="29" t="n">
        <v>7</v>
      </c>
      <c r="W200" s="32" t="n">
        <v>10.7908123940188</v>
      </c>
      <c r="X200" s="29" t="n">
        <v>6487</v>
      </c>
      <c r="Y200" s="29" t="n">
        <v>30</v>
      </c>
      <c r="Z200" s="32" t="n">
        <v>46.2</v>
      </c>
      <c r="AA200" s="82" t="n">
        <v>29</v>
      </c>
      <c r="AB200" s="30" t="n">
        <v>13</v>
      </c>
      <c r="AC200" s="43" t="n">
        <v>14.4717800289436</v>
      </c>
      <c r="AD200" s="83" t="n">
        <f aca="false">AD199+1</f>
        <v>95</v>
      </c>
      <c r="AE200" s="42" t="n">
        <v>6</v>
      </c>
      <c r="AF200" s="44" t="n">
        <v>6.67928309028164</v>
      </c>
      <c r="AG200" s="44" t="n">
        <f aca="false">AG199+1</f>
        <v>23</v>
      </c>
      <c r="AH200" s="42" t="n">
        <v>0</v>
      </c>
      <c r="AI200" s="44" t="n">
        <v>0</v>
      </c>
      <c r="AJ200" s="30" t="n">
        <v>68</v>
      </c>
      <c r="AK200" s="29" t="n">
        <v>22.2</v>
      </c>
      <c r="AL200" s="29" t="n">
        <v>50</v>
      </c>
      <c r="AM200" s="29" t="n">
        <v>2</v>
      </c>
      <c r="AN200" s="29" t="s">
        <v>134</v>
      </c>
      <c r="AO200" s="29" t="s">
        <v>94</v>
      </c>
      <c r="AP200" s="29" t="n">
        <v>5</v>
      </c>
      <c r="AQ200" s="29" t="s">
        <v>135</v>
      </c>
      <c r="AR200" s="29" t="s">
        <v>587</v>
      </c>
      <c r="AS200" s="29" t="s">
        <v>97</v>
      </c>
      <c r="AT200" s="45" t="s">
        <v>98</v>
      </c>
    </row>
    <row r="201" s="13" customFormat="true" ht="15" hidden="false" customHeight="true" outlineLevel="0" collapsed="false">
      <c r="B201" s="79" t="s">
        <v>588</v>
      </c>
      <c r="C201" s="80" t="n">
        <v>1</v>
      </c>
      <c r="D201" s="80" t="s">
        <v>115</v>
      </c>
      <c r="E201" s="81" t="n">
        <v>168</v>
      </c>
      <c r="F201" s="41" t="n">
        <v>214</v>
      </c>
      <c r="G201" s="29" t="s">
        <v>145</v>
      </c>
      <c r="H201" s="32" t="n">
        <v>1.97044334975369</v>
      </c>
      <c r="I201" s="32" t="n">
        <v>-0.168593650246305</v>
      </c>
      <c r="J201" s="32" t="n">
        <v>-7.88175474507012</v>
      </c>
      <c r="K201" s="42" t="n">
        <v>9198</v>
      </c>
      <c r="L201" s="30" t="n">
        <v>2210</v>
      </c>
      <c r="M201" s="30" t="n">
        <v>6988</v>
      </c>
      <c r="N201" s="30" t="n">
        <v>1215</v>
      </c>
      <c r="O201" s="30" t="n">
        <v>5</v>
      </c>
      <c r="P201" s="32" t="n">
        <v>5.43596434007393</v>
      </c>
      <c r="Q201" s="29" t="n">
        <v>29</v>
      </c>
      <c r="R201" s="32" t="n">
        <v>31.5285931724288</v>
      </c>
      <c r="S201" s="32" t="n">
        <v>23.9182430963253</v>
      </c>
      <c r="T201" s="29" t="n">
        <v>7</v>
      </c>
      <c r="U201" s="32" t="n">
        <v>31.6742081447964</v>
      </c>
      <c r="V201" s="29" t="n">
        <v>15</v>
      </c>
      <c r="W201" s="32" t="n">
        <v>21.4653692043503</v>
      </c>
      <c r="X201" s="29" t="n">
        <v>6988</v>
      </c>
      <c r="Y201" s="29" t="n">
        <v>47</v>
      </c>
      <c r="Z201" s="32" t="n">
        <v>67.3</v>
      </c>
      <c r="AA201" s="82" t="n">
        <v>59</v>
      </c>
      <c r="AB201" s="30" t="n">
        <v>21</v>
      </c>
      <c r="AC201" s="43" t="n">
        <v>22.8310502283105</v>
      </c>
      <c r="AD201" s="83" t="n">
        <f aca="false">AD200+1</f>
        <v>96</v>
      </c>
      <c r="AE201" s="42" t="n">
        <v>4</v>
      </c>
      <c r="AF201" s="44" t="n">
        <v>4.34877147205914</v>
      </c>
      <c r="AG201" s="44" t="n">
        <f aca="false">AG200+1</f>
        <v>24</v>
      </c>
      <c r="AH201" s="42" t="n">
        <v>0</v>
      </c>
      <c r="AI201" s="44" t="n">
        <v>0</v>
      </c>
      <c r="AJ201" s="30" t="n">
        <v>46</v>
      </c>
      <c r="AK201" s="29" t="n">
        <v>21</v>
      </c>
      <c r="AL201" s="29" t="n">
        <v>46.3</v>
      </c>
      <c r="AM201" s="29" t="n">
        <v>5</v>
      </c>
      <c r="AN201" s="29" t="s">
        <v>125</v>
      </c>
      <c r="AO201" s="29" t="s">
        <v>118</v>
      </c>
      <c r="AP201" s="29" t="n">
        <v>14</v>
      </c>
      <c r="AQ201" s="29" t="s">
        <v>126</v>
      </c>
      <c r="AR201" s="29" t="s">
        <v>589</v>
      </c>
      <c r="AS201" s="29" t="s">
        <v>121</v>
      </c>
      <c r="AT201" s="45" t="s">
        <v>122</v>
      </c>
    </row>
    <row r="202" s="13" customFormat="true" ht="15" hidden="false" customHeight="true" outlineLevel="0" collapsed="false">
      <c r="B202" s="84" t="s">
        <v>590</v>
      </c>
      <c r="C202" s="85" t="n">
        <v>1</v>
      </c>
      <c r="D202" s="85" t="s">
        <v>83</v>
      </c>
      <c r="E202" s="86" t="n">
        <v>169</v>
      </c>
      <c r="F202" s="87" t="n">
        <v>903</v>
      </c>
      <c r="G202" s="88" t="s">
        <v>180</v>
      </c>
      <c r="H202" s="89" t="n">
        <v>6.71641791044776</v>
      </c>
      <c r="I202" s="89" t="n">
        <v>1.45325991044776</v>
      </c>
      <c r="J202" s="89" t="n">
        <v>27.6119377462687</v>
      </c>
      <c r="K202" s="90" t="n">
        <v>7221</v>
      </c>
      <c r="L202" s="91" t="n">
        <v>1900</v>
      </c>
      <c r="M202" s="91" t="n">
        <v>5321</v>
      </c>
      <c r="N202" s="91" t="n">
        <v>1162</v>
      </c>
      <c r="O202" s="91" t="n">
        <v>2</v>
      </c>
      <c r="P202" s="89" t="n">
        <v>2.7696994876056</v>
      </c>
      <c r="Q202" s="88" t="n">
        <v>14</v>
      </c>
      <c r="R202" s="89" t="n">
        <v>19.3878964132392</v>
      </c>
      <c r="S202" s="89" t="n">
        <v>5.53939897521119</v>
      </c>
      <c r="T202" s="88" t="n">
        <v>1</v>
      </c>
      <c r="U202" s="89" t="n">
        <v>5.26315789473684</v>
      </c>
      <c r="V202" s="88" t="n">
        <v>0</v>
      </c>
      <c r="W202" s="89" t="n">
        <v>0</v>
      </c>
      <c r="X202" s="88" t="n">
        <v>5321</v>
      </c>
      <c r="Y202" s="88" t="n">
        <v>33</v>
      </c>
      <c r="Z202" s="89" t="n">
        <v>62</v>
      </c>
      <c r="AA202" s="92" t="n">
        <v>51</v>
      </c>
      <c r="AB202" s="91" t="n">
        <v>4</v>
      </c>
      <c r="AC202" s="93" t="n">
        <v>5.53939897521119</v>
      </c>
      <c r="AD202" s="94" t="n">
        <f aca="false">AD201+1</f>
        <v>97</v>
      </c>
      <c r="AE202" s="90" t="n">
        <v>4</v>
      </c>
      <c r="AF202" s="95" t="n">
        <v>5.53939897521119</v>
      </c>
      <c r="AG202" s="95" t="n">
        <f aca="false">AG201+1</f>
        <v>25</v>
      </c>
      <c r="AH202" s="90" t="n">
        <v>1</v>
      </c>
      <c r="AI202" s="95" t="n">
        <v>13.848497438028</v>
      </c>
      <c r="AJ202" s="91" t="n">
        <v>152</v>
      </c>
      <c r="AK202" s="88" t="n">
        <v>21</v>
      </c>
      <c r="AL202" s="88" t="n">
        <v>46.3</v>
      </c>
      <c r="AM202" s="88" t="n">
        <v>3</v>
      </c>
      <c r="AN202" s="88" t="s">
        <v>101</v>
      </c>
      <c r="AO202" s="88" t="s">
        <v>102</v>
      </c>
      <c r="AP202" s="88" t="n">
        <v>8</v>
      </c>
      <c r="AQ202" s="88" t="s">
        <v>103</v>
      </c>
      <c r="AR202" s="88" t="s">
        <v>591</v>
      </c>
      <c r="AS202" s="88" t="s">
        <v>105</v>
      </c>
      <c r="AT202" s="96" t="s">
        <v>106</v>
      </c>
    </row>
    <row r="203" s="13" customFormat="true" ht="15" hidden="false" customHeight="true" outlineLevel="0" collapsed="false">
      <c r="B203" s="13" t="s">
        <v>592</v>
      </c>
      <c r="I203" s="97"/>
      <c r="J203" s="97"/>
      <c r="L203" s="98"/>
      <c r="M203" s="98"/>
      <c r="N203" s="98"/>
      <c r="O203" s="98"/>
      <c r="Q203" s="97"/>
      <c r="S203" s="97"/>
      <c r="T203" s="97"/>
      <c r="V203" s="97"/>
      <c r="X203" s="97"/>
      <c r="AK203" s="98"/>
    </row>
    <row r="204" s="13" customFormat="true" ht="15" hidden="false" customHeight="true" outlineLevel="0" collapsed="false">
      <c r="I204" s="97"/>
      <c r="J204" s="97"/>
      <c r="L204" s="98"/>
      <c r="M204" s="98"/>
      <c r="N204" s="98"/>
      <c r="O204" s="98"/>
      <c r="Q204" s="97"/>
      <c r="S204" s="97"/>
      <c r="T204" s="97"/>
      <c r="V204" s="97"/>
      <c r="X204" s="97"/>
      <c r="AK204" s="98"/>
    </row>
    <row r="205" s="13" customFormat="true" ht="15" hidden="false" customHeight="true" outlineLevel="0" collapsed="false">
      <c r="I205" s="97"/>
      <c r="J205" s="97"/>
      <c r="L205" s="98"/>
      <c r="M205" s="98"/>
      <c r="N205" s="98"/>
      <c r="O205" s="98"/>
      <c r="Q205" s="97"/>
      <c r="S205" s="97"/>
      <c r="T205" s="97"/>
      <c r="V205" s="97"/>
      <c r="X205" s="97"/>
      <c r="AK205" s="98"/>
    </row>
    <row r="206" s="13" customFormat="true" ht="15" hidden="false" customHeight="true" outlineLevel="0" collapsed="false">
      <c r="I206" s="97"/>
      <c r="J206" s="97"/>
      <c r="L206" s="98"/>
      <c r="M206" s="98"/>
      <c r="N206" s="98"/>
      <c r="O206" s="98"/>
      <c r="Q206" s="97"/>
      <c r="S206" s="97"/>
      <c r="T206" s="97"/>
      <c r="V206" s="97"/>
      <c r="X206" s="97"/>
      <c r="AK206" s="98"/>
    </row>
    <row r="207" s="13" customFormat="true" ht="15" hidden="false" customHeight="true" outlineLevel="0" collapsed="false">
      <c r="I207" s="97"/>
      <c r="J207" s="97"/>
      <c r="L207" s="98"/>
      <c r="M207" s="98"/>
      <c r="N207" s="98"/>
      <c r="O207" s="98"/>
      <c r="Q207" s="97"/>
      <c r="S207" s="97"/>
      <c r="T207" s="97"/>
      <c r="V207" s="97"/>
      <c r="X207" s="97"/>
      <c r="AK207" s="98"/>
    </row>
    <row r="208" s="13" customFormat="true" ht="15" hidden="false" customHeight="true" outlineLevel="0" collapsed="false">
      <c r="I208" s="97"/>
      <c r="J208" s="97"/>
      <c r="L208" s="98"/>
      <c r="M208" s="98"/>
      <c r="N208" s="98"/>
      <c r="O208" s="98"/>
      <c r="Q208" s="97"/>
      <c r="S208" s="97"/>
      <c r="T208" s="97"/>
      <c r="V208" s="97"/>
      <c r="X208" s="97"/>
      <c r="AK208" s="98"/>
    </row>
    <row r="209" s="13" customFormat="true" ht="15" hidden="false" customHeight="true" outlineLevel="0" collapsed="false">
      <c r="I209" s="97"/>
      <c r="J209" s="97"/>
      <c r="L209" s="98"/>
      <c r="M209" s="98"/>
      <c r="N209" s="98"/>
      <c r="O209" s="98"/>
      <c r="Q209" s="97"/>
      <c r="S209" s="97"/>
      <c r="T209" s="97"/>
      <c r="V209" s="97"/>
      <c r="X209" s="97"/>
      <c r="AK209" s="98"/>
    </row>
    <row r="210" s="13" customFormat="true" ht="15" hidden="false" customHeight="true" outlineLevel="0" collapsed="false">
      <c r="I210" s="97"/>
      <c r="J210" s="97"/>
      <c r="L210" s="98"/>
      <c r="M210" s="98"/>
      <c r="N210" s="98"/>
      <c r="O210" s="98"/>
      <c r="Q210" s="97"/>
      <c r="S210" s="97"/>
      <c r="T210" s="97"/>
      <c r="V210" s="97"/>
      <c r="X210" s="97"/>
      <c r="AK210" s="98"/>
    </row>
    <row r="211" s="13" customFormat="true" ht="15" hidden="false" customHeight="true" outlineLevel="0" collapsed="false">
      <c r="I211" s="97"/>
      <c r="J211" s="97"/>
      <c r="L211" s="98"/>
      <c r="M211" s="98"/>
      <c r="N211" s="98"/>
      <c r="O211" s="98"/>
      <c r="Q211" s="97"/>
      <c r="S211" s="97"/>
      <c r="T211" s="97"/>
      <c r="V211" s="97"/>
      <c r="X211" s="97"/>
      <c r="AK211" s="98"/>
    </row>
    <row r="212" s="13" customFormat="true" ht="15" hidden="false" customHeight="true" outlineLevel="0" collapsed="false">
      <c r="I212" s="97"/>
      <c r="J212" s="97"/>
      <c r="L212" s="98"/>
      <c r="M212" s="98"/>
      <c r="N212" s="98"/>
      <c r="O212" s="98"/>
      <c r="Q212" s="97"/>
      <c r="S212" s="97"/>
      <c r="T212" s="97"/>
      <c r="V212" s="97"/>
      <c r="X212" s="97"/>
      <c r="AK212" s="98"/>
    </row>
    <row r="213" s="13" customFormat="true" ht="15" hidden="false" customHeight="true" outlineLevel="0" collapsed="false">
      <c r="I213" s="97"/>
      <c r="J213" s="97"/>
      <c r="L213" s="98"/>
      <c r="M213" s="98"/>
      <c r="N213" s="98"/>
      <c r="O213" s="98"/>
      <c r="Q213" s="97"/>
      <c r="S213" s="97"/>
      <c r="T213" s="97"/>
      <c r="V213" s="97"/>
      <c r="X213" s="97"/>
      <c r="AK213" s="98"/>
    </row>
    <row r="214" s="13" customFormat="true" ht="15" hidden="false" customHeight="true" outlineLevel="0" collapsed="false">
      <c r="I214" s="97"/>
      <c r="J214" s="97"/>
      <c r="L214" s="98"/>
      <c r="M214" s="98"/>
      <c r="N214" s="98"/>
      <c r="O214" s="98"/>
      <c r="Q214" s="97"/>
      <c r="S214" s="97"/>
      <c r="T214" s="97"/>
      <c r="V214" s="97"/>
      <c r="X214" s="97"/>
      <c r="AK214" s="98"/>
    </row>
    <row r="215" s="13" customFormat="true" ht="15" hidden="false" customHeight="true" outlineLevel="0" collapsed="false">
      <c r="I215" s="97"/>
      <c r="J215" s="97"/>
      <c r="L215" s="98"/>
      <c r="M215" s="98"/>
      <c r="N215" s="98"/>
      <c r="O215" s="98"/>
      <c r="Q215" s="97"/>
      <c r="S215" s="97"/>
      <c r="T215" s="97"/>
      <c r="V215" s="97"/>
      <c r="X215" s="97"/>
      <c r="AK215" s="98"/>
    </row>
    <row r="216" s="13" customFormat="true" ht="15" hidden="false" customHeight="true" outlineLevel="0" collapsed="false">
      <c r="I216" s="97"/>
      <c r="J216" s="97"/>
      <c r="L216" s="98"/>
      <c r="M216" s="98"/>
      <c r="N216" s="98"/>
      <c r="O216" s="98"/>
      <c r="Q216" s="97"/>
      <c r="S216" s="97"/>
      <c r="T216" s="97"/>
      <c r="V216" s="97"/>
      <c r="X216" s="97"/>
      <c r="AK216" s="98"/>
    </row>
    <row r="217" s="13" customFormat="true" ht="15" hidden="false" customHeight="true" outlineLevel="0" collapsed="false">
      <c r="I217" s="97"/>
      <c r="J217" s="97"/>
      <c r="L217" s="98"/>
      <c r="M217" s="98"/>
      <c r="N217" s="98"/>
      <c r="O217" s="98"/>
      <c r="Q217" s="97"/>
      <c r="S217" s="97"/>
      <c r="T217" s="97"/>
      <c r="V217" s="97"/>
      <c r="X217" s="97"/>
      <c r="AK217" s="98"/>
    </row>
    <row r="218" s="13" customFormat="true" ht="15" hidden="false" customHeight="true" outlineLevel="0" collapsed="false">
      <c r="I218" s="97"/>
      <c r="J218" s="97"/>
      <c r="L218" s="98"/>
      <c r="M218" s="98"/>
      <c r="N218" s="98"/>
      <c r="O218" s="98"/>
      <c r="Q218" s="97"/>
      <c r="S218" s="97"/>
      <c r="T218" s="97"/>
      <c r="V218" s="97"/>
      <c r="X218" s="97"/>
      <c r="AK218" s="98"/>
    </row>
    <row r="219" s="13" customFormat="true" ht="15" hidden="false" customHeight="true" outlineLevel="0" collapsed="false">
      <c r="I219" s="97"/>
      <c r="J219" s="97"/>
      <c r="L219" s="98"/>
      <c r="M219" s="98"/>
      <c r="N219" s="98"/>
      <c r="O219" s="98"/>
      <c r="Q219" s="97"/>
      <c r="S219" s="97"/>
      <c r="T219" s="97"/>
      <c r="V219" s="97"/>
      <c r="X219" s="97"/>
      <c r="AK219" s="98"/>
    </row>
    <row r="220" s="13" customFormat="true" ht="15" hidden="false" customHeight="true" outlineLevel="0" collapsed="false">
      <c r="I220" s="97"/>
      <c r="J220" s="97"/>
      <c r="L220" s="98"/>
      <c r="M220" s="98"/>
      <c r="N220" s="98"/>
      <c r="O220" s="98"/>
      <c r="Q220" s="97"/>
      <c r="S220" s="97"/>
      <c r="T220" s="97"/>
      <c r="V220" s="97"/>
      <c r="X220" s="97"/>
      <c r="AK220" s="98"/>
    </row>
    <row r="221" s="13" customFormat="true" ht="15" hidden="false" customHeight="true" outlineLevel="0" collapsed="false">
      <c r="I221" s="97"/>
      <c r="J221" s="97"/>
      <c r="L221" s="98"/>
      <c r="M221" s="98"/>
      <c r="N221" s="98"/>
      <c r="O221" s="98"/>
      <c r="Q221" s="97"/>
      <c r="S221" s="97"/>
      <c r="T221" s="97"/>
      <c r="V221" s="97"/>
      <c r="X221" s="97"/>
      <c r="AK221" s="98"/>
    </row>
    <row r="222" s="13" customFormat="true" ht="15" hidden="false" customHeight="true" outlineLevel="0" collapsed="false">
      <c r="I222" s="97"/>
      <c r="J222" s="97"/>
      <c r="L222" s="98"/>
      <c r="M222" s="98"/>
      <c r="N222" s="98"/>
      <c r="O222" s="98"/>
      <c r="Q222" s="97"/>
      <c r="S222" s="97"/>
      <c r="T222" s="97"/>
      <c r="V222" s="97"/>
      <c r="X222" s="97"/>
      <c r="AK222" s="98"/>
    </row>
    <row r="223" s="13" customFormat="true" ht="15" hidden="false" customHeight="true" outlineLevel="0" collapsed="false">
      <c r="I223" s="97"/>
      <c r="J223" s="97"/>
      <c r="L223" s="98"/>
      <c r="M223" s="98"/>
      <c r="N223" s="98"/>
      <c r="O223" s="98"/>
      <c r="V223" s="97"/>
      <c r="X223" s="97"/>
      <c r="AK223" s="98"/>
    </row>
    <row r="224" s="13" customFormat="true" ht="15" hidden="false" customHeight="true" outlineLevel="0" collapsed="false">
      <c r="I224" s="97"/>
      <c r="J224" s="97"/>
      <c r="L224" s="98"/>
      <c r="M224" s="98"/>
      <c r="N224" s="98"/>
      <c r="O224" s="98"/>
      <c r="V224" s="97"/>
      <c r="X224" s="97"/>
      <c r="AK224" s="98"/>
    </row>
    <row r="225" s="13" customFormat="true" ht="15" hidden="false" customHeight="true" outlineLevel="0" collapsed="false">
      <c r="I225" s="97"/>
      <c r="J225" s="97"/>
      <c r="L225" s="98"/>
      <c r="M225" s="98"/>
      <c r="N225" s="98"/>
      <c r="O225" s="98"/>
      <c r="V225" s="97"/>
      <c r="X225" s="97"/>
      <c r="AK225" s="98"/>
    </row>
    <row r="226" s="13" customFormat="true" ht="15" hidden="false" customHeight="true" outlineLevel="0" collapsed="false">
      <c r="I226" s="97"/>
      <c r="J226" s="97"/>
      <c r="L226" s="98"/>
      <c r="M226" s="98"/>
      <c r="N226" s="98"/>
      <c r="O226" s="98"/>
      <c r="V226" s="97"/>
      <c r="X226" s="97"/>
      <c r="AK226" s="98"/>
    </row>
    <row r="227" s="13" customFormat="true" ht="15" hidden="false" customHeight="true" outlineLevel="0" collapsed="false">
      <c r="I227" s="97"/>
      <c r="J227" s="97"/>
      <c r="L227" s="98"/>
      <c r="M227" s="98"/>
      <c r="N227" s="98"/>
      <c r="O227" s="98"/>
      <c r="V227" s="97"/>
      <c r="X227" s="97"/>
      <c r="AK227" s="98"/>
    </row>
    <row r="228" s="13" customFormat="true" ht="15" hidden="false" customHeight="true" outlineLevel="0" collapsed="false">
      <c r="I228" s="97"/>
      <c r="J228" s="97"/>
      <c r="L228" s="98"/>
      <c r="M228" s="98"/>
      <c r="N228" s="98"/>
      <c r="O228" s="98"/>
      <c r="V228" s="97"/>
      <c r="X228" s="97"/>
      <c r="AK228" s="98"/>
    </row>
    <row r="229" s="13" customFormat="true" ht="15" hidden="false" customHeight="true" outlineLevel="0" collapsed="false">
      <c r="I229" s="97"/>
      <c r="J229" s="97"/>
      <c r="L229" s="98"/>
      <c r="M229" s="98"/>
      <c r="N229" s="98"/>
      <c r="O229" s="98"/>
      <c r="V229" s="97"/>
      <c r="X229" s="97"/>
      <c r="AK229" s="98"/>
    </row>
    <row r="230" s="13" customFormat="true" ht="15" hidden="false" customHeight="true" outlineLevel="0" collapsed="false">
      <c r="I230" s="97"/>
      <c r="J230" s="97"/>
      <c r="L230" s="98"/>
      <c r="M230" s="98"/>
      <c r="N230" s="98"/>
      <c r="O230" s="98"/>
      <c r="V230" s="97"/>
      <c r="X230" s="97"/>
      <c r="AK230" s="98"/>
    </row>
    <row r="231" s="13" customFormat="true" ht="15" hidden="false" customHeight="true" outlineLevel="0" collapsed="false">
      <c r="I231" s="97"/>
      <c r="J231" s="97"/>
      <c r="L231" s="98"/>
      <c r="M231" s="98"/>
      <c r="N231" s="98"/>
      <c r="O231" s="98"/>
      <c r="V231" s="97"/>
      <c r="X231" s="97"/>
      <c r="AK231" s="98"/>
    </row>
    <row r="232" s="13" customFormat="true" ht="15" hidden="false" customHeight="true" outlineLevel="0" collapsed="false">
      <c r="I232" s="97"/>
      <c r="J232" s="97"/>
      <c r="L232" s="98"/>
      <c r="M232" s="98"/>
      <c r="N232" s="98"/>
      <c r="O232" s="98"/>
      <c r="V232" s="97"/>
      <c r="X232" s="97"/>
      <c r="AK232" s="98"/>
    </row>
    <row r="233" s="13" customFormat="true" ht="15" hidden="false" customHeight="true" outlineLevel="0" collapsed="false">
      <c r="I233" s="97"/>
      <c r="J233" s="97"/>
      <c r="L233" s="98"/>
      <c r="M233" s="98"/>
      <c r="N233" s="98"/>
      <c r="O233" s="98"/>
      <c r="V233" s="97"/>
      <c r="X233" s="97"/>
      <c r="AK233" s="98"/>
    </row>
    <row r="234" s="13" customFormat="true" ht="15" hidden="false" customHeight="true" outlineLevel="0" collapsed="false">
      <c r="I234" s="97"/>
      <c r="J234" s="97"/>
      <c r="L234" s="98"/>
      <c r="M234" s="98"/>
      <c r="N234" s="98"/>
      <c r="O234" s="98"/>
      <c r="V234" s="97"/>
      <c r="X234" s="97"/>
      <c r="AK234" s="98"/>
    </row>
    <row r="235" s="13" customFormat="true" ht="15" hidden="false" customHeight="true" outlineLevel="0" collapsed="false">
      <c r="I235" s="97"/>
      <c r="J235" s="97"/>
      <c r="L235" s="98"/>
      <c r="M235" s="98"/>
      <c r="N235" s="98"/>
      <c r="O235" s="98"/>
      <c r="V235" s="97"/>
      <c r="X235" s="97"/>
      <c r="AK235" s="98"/>
    </row>
    <row r="236" s="13" customFormat="true" ht="15" hidden="false" customHeight="true" outlineLevel="0" collapsed="false">
      <c r="I236" s="97"/>
      <c r="J236" s="97"/>
      <c r="L236" s="98"/>
      <c r="M236" s="98"/>
      <c r="N236" s="98"/>
      <c r="O236" s="98"/>
      <c r="V236" s="97"/>
      <c r="X236" s="97"/>
      <c r="AK236" s="98"/>
    </row>
    <row r="237" s="13" customFormat="true" ht="15" hidden="false" customHeight="true" outlineLevel="0" collapsed="false">
      <c r="I237" s="97"/>
      <c r="J237" s="97"/>
      <c r="L237" s="98"/>
      <c r="M237" s="98"/>
      <c r="N237" s="98"/>
      <c r="O237" s="98"/>
      <c r="V237" s="97"/>
      <c r="X237" s="97"/>
      <c r="AK237" s="98"/>
    </row>
    <row r="238" s="13" customFormat="true" ht="15" hidden="false" customHeight="true" outlineLevel="0" collapsed="false">
      <c r="I238" s="97"/>
      <c r="J238" s="97"/>
      <c r="L238" s="98"/>
      <c r="M238" s="98"/>
      <c r="N238" s="98"/>
      <c r="O238" s="98"/>
      <c r="V238" s="97"/>
      <c r="X238" s="97"/>
      <c r="AK238" s="98"/>
    </row>
    <row r="239" s="13" customFormat="true" ht="15" hidden="false" customHeight="true" outlineLevel="0" collapsed="false">
      <c r="I239" s="97"/>
      <c r="J239" s="97"/>
      <c r="L239" s="98"/>
      <c r="M239" s="98"/>
      <c r="N239" s="98"/>
      <c r="O239" s="98"/>
      <c r="V239" s="97"/>
      <c r="X239" s="97"/>
      <c r="AK239" s="98"/>
    </row>
    <row r="240" s="13" customFormat="true" ht="15" hidden="false" customHeight="true" outlineLevel="0" collapsed="false">
      <c r="I240" s="97"/>
      <c r="J240" s="97"/>
      <c r="L240" s="98"/>
      <c r="M240" s="98"/>
      <c r="N240" s="98"/>
      <c r="O240" s="98"/>
      <c r="V240" s="97"/>
      <c r="X240" s="97"/>
      <c r="AK240" s="98"/>
    </row>
    <row r="241" s="13" customFormat="true" ht="15" hidden="false" customHeight="true" outlineLevel="0" collapsed="false">
      <c r="I241" s="97"/>
      <c r="J241" s="97"/>
      <c r="L241" s="98"/>
      <c r="M241" s="98"/>
      <c r="N241" s="98"/>
      <c r="O241" s="98"/>
      <c r="V241" s="97"/>
      <c r="X241" s="97"/>
      <c r="AK241" s="98"/>
    </row>
    <row r="242" s="13" customFormat="true" ht="15" hidden="false" customHeight="true" outlineLevel="0" collapsed="false">
      <c r="I242" s="97"/>
      <c r="J242" s="97"/>
      <c r="L242" s="98"/>
      <c r="M242" s="98"/>
      <c r="N242" s="98"/>
      <c r="O242" s="98"/>
      <c r="V242" s="97"/>
      <c r="X242" s="97"/>
      <c r="AK242" s="98"/>
    </row>
    <row r="243" s="13" customFormat="true" ht="15" hidden="false" customHeight="true" outlineLevel="0" collapsed="false">
      <c r="I243" s="97"/>
      <c r="J243" s="97"/>
      <c r="L243" s="98"/>
      <c r="M243" s="98"/>
      <c r="N243" s="98"/>
      <c r="O243" s="98"/>
      <c r="V243" s="97"/>
      <c r="X243" s="97"/>
      <c r="AK243" s="98"/>
    </row>
    <row r="244" s="13" customFormat="true" ht="15" hidden="false" customHeight="true" outlineLevel="0" collapsed="false">
      <c r="I244" s="97"/>
      <c r="J244" s="97"/>
      <c r="L244" s="98"/>
      <c r="M244" s="98"/>
      <c r="N244" s="98"/>
      <c r="O244" s="98"/>
      <c r="V244" s="97"/>
      <c r="X244" s="97"/>
      <c r="AK244" s="98"/>
    </row>
    <row r="245" s="13" customFormat="true" ht="15" hidden="false" customHeight="true" outlineLevel="0" collapsed="false">
      <c r="I245" s="97"/>
      <c r="J245" s="97"/>
      <c r="L245" s="98"/>
      <c r="M245" s="98"/>
      <c r="N245" s="98"/>
      <c r="O245" s="98"/>
      <c r="V245" s="97"/>
      <c r="X245" s="97"/>
      <c r="AK245" s="98"/>
    </row>
    <row r="246" s="13" customFormat="true" ht="15" hidden="false" customHeight="true" outlineLevel="0" collapsed="false">
      <c r="I246" s="97"/>
      <c r="J246" s="97"/>
      <c r="L246" s="98"/>
      <c r="M246" s="98"/>
      <c r="N246" s="98"/>
      <c r="O246" s="98"/>
      <c r="V246" s="97"/>
      <c r="X246" s="97"/>
      <c r="AK246" s="98"/>
    </row>
    <row r="247" s="13" customFormat="true" ht="15" hidden="false" customHeight="true" outlineLevel="0" collapsed="false">
      <c r="I247" s="97"/>
      <c r="J247" s="97"/>
      <c r="L247" s="98"/>
      <c r="M247" s="98"/>
      <c r="N247" s="98"/>
      <c r="O247" s="98"/>
      <c r="V247" s="97"/>
      <c r="X247" s="97"/>
      <c r="AK247" s="98"/>
    </row>
    <row r="248" s="13" customFormat="true" ht="15" hidden="false" customHeight="true" outlineLevel="0" collapsed="false">
      <c r="I248" s="97"/>
      <c r="J248" s="97"/>
      <c r="L248" s="98"/>
      <c r="M248" s="98"/>
      <c r="N248" s="98"/>
      <c r="O248" s="98"/>
      <c r="V248" s="97"/>
      <c r="X248" s="97"/>
      <c r="AK248" s="98"/>
    </row>
    <row r="249" s="13" customFormat="true" ht="15" hidden="false" customHeight="true" outlineLevel="0" collapsed="false">
      <c r="I249" s="97"/>
      <c r="J249" s="97"/>
      <c r="L249" s="98"/>
      <c r="M249" s="98"/>
      <c r="N249" s="98"/>
      <c r="O249" s="98"/>
      <c r="V249" s="97"/>
      <c r="X249" s="97"/>
      <c r="AK249" s="98"/>
    </row>
    <row r="250" s="13" customFormat="true" ht="15" hidden="false" customHeight="true" outlineLevel="0" collapsed="false">
      <c r="I250" s="97"/>
      <c r="J250" s="97"/>
      <c r="L250" s="98"/>
      <c r="M250" s="98"/>
      <c r="N250" s="98"/>
      <c r="O250" s="98"/>
      <c r="V250" s="97"/>
      <c r="X250" s="97"/>
      <c r="AK250" s="98"/>
    </row>
    <row r="251" s="13" customFormat="true" ht="15" hidden="false" customHeight="true" outlineLevel="0" collapsed="false">
      <c r="I251" s="97"/>
      <c r="J251" s="97"/>
      <c r="L251" s="98"/>
      <c r="M251" s="98"/>
      <c r="N251" s="98"/>
      <c r="O251" s="98"/>
      <c r="V251" s="97"/>
      <c r="X251" s="97"/>
      <c r="AK251" s="98"/>
    </row>
    <row r="252" s="13" customFormat="true" ht="15" hidden="false" customHeight="true" outlineLevel="0" collapsed="false">
      <c r="I252" s="97"/>
      <c r="J252" s="97"/>
      <c r="L252" s="98"/>
      <c r="M252" s="98"/>
      <c r="N252" s="98"/>
      <c r="O252" s="98"/>
      <c r="V252" s="97"/>
      <c r="X252" s="97"/>
      <c r="AK252" s="98"/>
    </row>
    <row r="253" s="13" customFormat="true" ht="15" hidden="false" customHeight="true" outlineLevel="0" collapsed="false">
      <c r="I253" s="97"/>
      <c r="J253" s="97"/>
      <c r="L253" s="98"/>
      <c r="M253" s="98"/>
      <c r="N253" s="98"/>
      <c r="O253" s="98"/>
      <c r="V253" s="97"/>
      <c r="X253" s="97"/>
      <c r="AK253" s="98"/>
    </row>
    <row r="254" s="13" customFormat="true" ht="15" hidden="false" customHeight="true" outlineLevel="0" collapsed="false">
      <c r="I254" s="97"/>
      <c r="J254" s="97"/>
      <c r="L254" s="98"/>
      <c r="M254" s="98"/>
      <c r="N254" s="98"/>
      <c r="O254" s="98"/>
      <c r="V254" s="97"/>
      <c r="X254" s="97"/>
      <c r="AK254" s="98"/>
    </row>
    <row r="255" s="13" customFormat="true" ht="15" hidden="false" customHeight="true" outlineLevel="0" collapsed="false">
      <c r="I255" s="97"/>
      <c r="J255" s="97"/>
      <c r="L255" s="98"/>
      <c r="M255" s="98"/>
      <c r="N255" s="98"/>
      <c r="O255" s="98"/>
      <c r="V255" s="97"/>
      <c r="X255" s="97"/>
      <c r="AK255" s="98"/>
    </row>
    <row r="256" s="13" customFormat="true" ht="15" hidden="false" customHeight="true" outlineLevel="0" collapsed="false">
      <c r="I256" s="97"/>
      <c r="J256" s="97"/>
      <c r="L256" s="98"/>
      <c r="M256" s="98"/>
      <c r="N256" s="98"/>
      <c r="O256" s="98"/>
      <c r="V256" s="97"/>
      <c r="X256" s="97"/>
      <c r="AK256" s="98"/>
    </row>
    <row r="257" s="13" customFormat="true" ht="15" hidden="false" customHeight="true" outlineLevel="0" collapsed="false">
      <c r="I257" s="97"/>
      <c r="J257" s="97"/>
      <c r="L257" s="98"/>
      <c r="M257" s="98"/>
      <c r="N257" s="98"/>
      <c r="O257" s="98"/>
      <c r="V257" s="97"/>
      <c r="X257" s="97"/>
      <c r="AK257" s="98"/>
    </row>
    <row r="258" s="13" customFormat="true" ht="15" hidden="false" customHeight="true" outlineLevel="0" collapsed="false">
      <c r="I258" s="97"/>
      <c r="J258" s="97"/>
      <c r="L258" s="98"/>
      <c r="M258" s="98"/>
      <c r="N258" s="98"/>
      <c r="O258" s="98"/>
      <c r="V258" s="97"/>
      <c r="X258" s="97"/>
      <c r="AK258" s="98"/>
    </row>
    <row r="259" s="13" customFormat="true" ht="15" hidden="false" customHeight="true" outlineLevel="0" collapsed="false">
      <c r="I259" s="97"/>
      <c r="J259" s="97"/>
      <c r="L259" s="98"/>
      <c r="M259" s="98"/>
      <c r="N259" s="98"/>
      <c r="O259" s="98"/>
      <c r="V259" s="97"/>
      <c r="X259" s="97"/>
      <c r="AK259" s="98"/>
    </row>
    <row r="260" s="13" customFormat="true" ht="15" hidden="false" customHeight="true" outlineLevel="0" collapsed="false">
      <c r="I260" s="97"/>
      <c r="J260" s="97"/>
      <c r="L260" s="98"/>
      <c r="M260" s="98"/>
      <c r="N260" s="98"/>
      <c r="O260" s="98"/>
      <c r="V260" s="97"/>
      <c r="X260" s="97"/>
      <c r="AK260" s="98"/>
    </row>
    <row r="261" s="13" customFormat="true" ht="15" hidden="false" customHeight="true" outlineLevel="0" collapsed="false">
      <c r="I261" s="97"/>
      <c r="J261" s="97"/>
      <c r="L261" s="98"/>
      <c r="M261" s="98"/>
      <c r="N261" s="98"/>
      <c r="O261" s="98"/>
      <c r="V261" s="97"/>
      <c r="X261" s="97"/>
      <c r="AK261" s="98"/>
    </row>
    <row r="262" s="13" customFormat="true" ht="15" hidden="false" customHeight="true" outlineLevel="0" collapsed="false">
      <c r="I262" s="97"/>
      <c r="J262" s="97"/>
      <c r="L262" s="98"/>
      <c r="M262" s="98"/>
      <c r="N262" s="98"/>
      <c r="O262" s="98"/>
      <c r="V262" s="97"/>
      <c r="X262" s="97"/>
      <c r="AK262" s="98"/>
    </row>
    <row r="263" s="13" customFormat="true" ht="15" hidden="false" customHeight="true" outlineLevel="0" collapsed="false">
      <c r="I263" s="97"/>
      <c r="J263" s="97"/>
      <c r="L263" s="98"/>
      <c r="M263" s="98"/>
      <c r="N263" s="98"/>
      <c r="O263" s="98"/>
      <c r="V263" s="97"/>
      <c r="X263" s="97"/>
      <c r="AK263" s="98"/>
    </row>
    <row r="264" s="13" customFormat="true" ht="15" hidden="false" customHeight="true" outlineLevel="0" collapsed="false">
      <c r="I264" s="97"/>
      <c r="J264" s="97"/>
      <c r="L264" s="98"/>
      <c r="M264" s="98"/>
      <c r="N264" s="98"/>
      <c r="O264" s="98"/>
      <c r="V264" s="97"/>
      <c r="X264" s="97"/>
      <c r="AK264" s="98"/>
    </row>
    <row r="265" s="13" customFormat="true" ht="15" hidden="false" customHeight="true" outlineLevel="0" collapsed="false">
      <c r="I265" s="97"/>
      <c r="J265" s="97"/>
      <c r="L265" s="98"/>
      <c r="M265" s="98"/>
      <c r="N265" s="98"/>
      <c r="O265" s="98"/>
      <c r="V265" s="97"/>
      <c r="X265" s="97"/>
      <c r="AK265" s="98"/>
    </row>
    <row r="266" s="13" customFormat="true" ht="15" hidden="false" customHeight="true" outlineLevel="0" collapsed="false">
      <c r="I266" s="97"/>
      <c r="J266" s="97"/>
      <c r="L266" s="98"/>
      <c r="M266" s="98"/>
      <c r="N266" s="98"/>
      <c r="O266" s="98"/>
      <c r="V266" s="97"/>
      <c r="X266" s="97"/>
      <c r="AK266" s="98"/>
    </row>
    <row r="267" s="13" customFormat="true" ht="15" hidden="false" customHeight="true" outlineLevel="0" collapsed="false">
      <c r="I267" s="97"/>
      <c r="J267" s="97"/>
      <c r="L267" s="98"/>
      <c r="M267" s="98"/>
      <c r="N267" s="98"/>
      <c r="O267" s="98"/>
      <c r="V267" s="97"/>
      <c r="X267" s="97"/>
      <c r="AK267" s="98"/>
    </row>
    <row r="268" s="13" customFormat="true" ht="15" hidden="false" customHeight="true" outlineLevel="0" collapsed="false">
      <c r="I268" s="97"/>
      <c r="J268" s="97"/>
      <c r="L268" s="98"/>
      <c r="M268" s="98"/>
      <c r="N268" s="98"/>
      <c r="O268" s="98"/>
      <c r="V268" s="97"/>
      <c r="X268" s="97"/>
      <c r="AK268" s="98"/>
    </row>
    <row r="269" s="13" customFormat="true" ht="15" hidden="false" customHeight="true" outlineLevel="0" collapsed="false">
      <c r="I269" s="97"/>
      <c r="J269" s="97"/>
      <c r="L269" s="98"/>
      <c r="M269" s="98"/>
      <c r="N269" s="98"/>
      <c r="O269" s="98"/>
      <c r="V269" s="97"/>
      <c r="X269" s="97"/>
      <c r="AK269" s="98"/>
    </row>
    <row r="270" s="13" customFormat="true" ht="15" hidden="false" customHeight="true" outlineLevel="0" collapsed="false">
      <c r="I270" s="97"/>
      <c r="J270" s="97"/>
      <c r="L270" s="98"/>
      <c r="M270" s="98"/>
      <c r="N270" s="98"/>
      <c r="O270" s="98"/>
      <c r="V270" s="97"/>
      <c r="X270" s="97"/>
      <c r="AK270" s="98"/>
    </row>
    <row r="271" s="13" customFormat="true" ht="15" hidden="false" customHeight="true" outlineLevel="0" collapsed="false">
      <c r="I271" s="97"/>
      <c r="J271" s="97"/>
      <c r="L271" s="98"/>
      <c r="M271" s="98"/>
      <c r="N271" s="98"/>
      <c r="O271" s="98"/>
      <c r="V271" s="97"/>
      <c r="X271" s="97"/>
      <c r="AK271" s="98"/>
    </row>
    <row r="272" s="13" customFormat="true" ht="15" hidden="false" customHeight="true" outlineLevel="0" collapsed="false">
      <c r="I272" s="97"/>
      <c r="J272" s="97"/>
      <c r="L272" s="98"/>
      <c r="M272" s="98"/>
      <c r="N272" s="98"/>
      <c r="O272" s="98"/>
      <c r="V272" s="97"/>
      <c r="X272" s="97"/>
      <c r="AK272" s="98"/>
    </row>
    <row r="273" s="13" customFormat="true" ht="15" hidden="false" customHeight="true" outlineLevel="0" collapsed="false">
      <c r="I273" s="97"/>
      <c r="J273" s="97"/>
      <c r="L273" s="98"/>
      <c r="M273" s="98"/>
      <c r="N273" s="98"/>
      <c r="O273" s="98"/>
      <c r="V273" s="97"/>
      <c r="X273" s="97"/>
      <c r="AK273" s="98"/>
    </row>
    <row r="274" s="13" customFormat="true" ht="15" hidden="false" customHeight="true" outlineLevel="0" collapsed="false">
      <c r="I274" s="97"/>
      <c r="J274" s="97"/>
      <c r="L274" s="98"/>
      <c r="M274" s="98"/>
      <c r="N274" s="98"/>
      <c r="O274" s="98"/>
      <c r="V274" s="97"/>
      <c r="X274" s="97"/>
      <c r="AK274" s="98"/>
    </row>
    <row r="275" s="13" customFormat="true" ht="15" hidden="false" customHeight="true" outlineLevel="0" collapsed="false">
      <c r="I275" s="97"/>
      <c r="J275" s="97"/>
      <c r="L275" s="98"/>
      <c r="M275" s="98"/>
      <c r="N275" s="98"/>
      <c r="O275" s="98"/>
      <c r="V275" s="97"/>
      <c r="X275" s="97"/>
      <c r="AK275" s="98"/>
    </row>
    <row r="276" s="13" customFormat="true" ht="15" hidden="false" customHeight="true" outlineLevel="0" collapsed="false">
      <c r="I276" s="97"/>
      <c r="J276" s="97"/>
      <c r="L276" s="98"/>
      <c r="M276" s="98"/>
      <c r="N276" s="98"/>
      <c r="O276" s="98"/>
      <c r="V276" s="97"/>
      <c r="X276" s="97"/>
      <c r="AK276" s="98"/>
    </row>
    <row r="277" s="13" customFormat="true" ht="15" hidden="false" customHeight="true" outlineLevel="0" collapsed="false">
      <c r="I277" s="97"/>
      <c r="J277" s="97"/>
      <c r="L277" s="98"/>
      <c r="M277" s="98"/>
      <c r="N277" s="98"/>
      <c r="O277" s="98"/>
      <c r="V277" s="97"/>
      <c r="X277" s="97"/>
      <c r="AK277" s="98"/>
    </row>
    <row r="278" s="13" customFormat="true" ht="15" hidden="false" customHeight="true" outlineLevel="0" collapsed="false">
      <c r="I278" s="97"/>
      <c r="J278" s="97"/>
      <c r="L278" s="98"/>
      <c r="M278" s="98"/>
      <c r="N278" s="98"/>
      <c r="O278" s="98"/>
      <c r="V278" s="97"/>
      <c r="X278" s="97"/>
      <c r="AK278" s="98"/>
    </row>
    <row r="279" s="13" customFormat="true" ht="15" hidden="false" customHeight="true" outlineLevel="0" collapsed="false">
      <c r="I279" s="97"/>
      <c r="J279" s="97"/>
      <c r="L279" s="98"/>
      <c r="M279" s="98"/>
      <c r="N279" s="98"/>
      <c r="O279" s="98"/>
      <c r="V279" s="97"/>
      <c r="X279" s="97"/>
      <c r="AK279" s="98"/>
    </row>
    <row r="280" s="13" customFormat="true" ht="15" hidden="false" customHeight="true" outlineLevel="0" collapsed="false">
      <c r="I280" s="97"/>
      <c r="J280" s="97"/>
      <c r="L280" s="98"/>
      <c r="M280" s="98"/>
      <c r="N280" s="98"/>
      <c r="O280" s="98"/>
      <c r="V280" s="97"/>
      <c r="X280" s="97"/>
      <c r="AK280" s="98"/>
    </row>
    <row r="281" s="13" customFormat="true" ht="15" hidden="false" customHeight="true" outlineLevel="0" collapsed="false">
      <c r="I281" s="97"/>
      <c r="J281" s="97"/>
      <c r="L281" s="98"/>
      <c r="M281" s="98"/>
      <c r="N281" s="98"/>
      <c r="O281" s="98"/>
      <c r="V281" s="97"/>
      <c r="X281" s="97"/>
      <c r="AK281" s="98"/>
    </row>
    <row r="282" s="13" customFormat="true" ht="15" hidden="false" customHeight="true" outlineLevel="0" collapsed="false">
      <c r="I282" s="97"/>
      <c r="J282" s="97"/>
      <c r="L282" s="98"/>
      <c r="M282" s="98"/>
      <c r="N282" s="98"/>
      <c r="O282" s="98"/>
      <c r="V282" s="97"/>
      <c r="X282" s="97"/>
      <c r="AK282" s="98"/>
    </row>
    <row r="283" s="13" customFormat="true" ht="15" hidden="false" customHeight="true" outlineLevel="0" collapsed="false">
      <c r="I283" s="97"/>
      <c r="J283" s="97"/>
      <c r="L283" s="98"/>
      <c r="M283" s="98"/>
      <c r="N283" s="98"/>
      <c r="O283" s="98"/>
      <c r="V283" s="97"/>
      <c r="X283" s="97"/>
      <c r="AK283" s="98"/>
    </row>
    <row r="284" s="13" customFormat="true" ht="15" hidden="false" customHeight="true" outlineLevel="0" collapsed="false">
      <c r="I284" s="97"/>
      <c r="J284" s="97"/>
      <c r="L284" s="98"/>
      <c r="M284" s="98"/>
      <c r="N284" s="98"/>
      <c r="O284" s="98"/>
      <c r="V284" s="97"/>
      <c r="X284" s="97"/>
      <c r="AK284" s="98"/>
    </row>
    <row r="285" s="13" customFormat="true" ht="15" hidden="false" customHeight="true" outlineLevel="0" collapsed="false">
      <c r="I285" s="97"/>
      <c r="J285" s="97"/>
      <c r="L285" s="98"/>
      <c r="M285" s="98"/>
      <c r="N285" s="98"/>
      <c r="O285" s="98"/>
      <c r="V285" s="97"/>
      <c r="X285" s="97"/>
      <c r="AK285" s="98"/>
    </row>
    <row r="286" s="13" customFormat="true" ht="15" hidden="false" customHeight="true" outlineLevel="0" collapsed="false">
      <c r="I286" s="97"/>
      <c r="J286" s="97"/>
      <c r="L286" s="98"/>
      <c r="M286" s="98"/>
      <c r="N286" s="98"/>
      <c r="O286" s="98"/>
      <c r="V286" s="97"/>
      <c r="X286" s="97"/>
      <c r="AK286" s="98"/>
    </row>
    <row r="287" s="13" customFormat="true" ht="15" hidden="false" customHeight="true" outlineLevel="0" collapsed="false">
      <c r="I287" s="97"/>
      <c r="J287" s="97"/>
      <c r="L287" s="98"/>
      <c r="M287" s="98"/>
      <c r="N287" s="98"/>
      <c r="O287" s="98"/>
      <c r="V287" s="97"/>
      <c r="X287" s="97"/>
      <c r="AK287" s="98"/>
    </row>
    <row r="288" s="13" customFormat="true" ht="15" hidden="false" customHeight="true" outlineLevel="0" collapsed="false">
      <c r="I288" s="97"/>
      <c r="J288" s="97"/>
      <c r="L288" s="98"/>
      <c r="M288" s="98"/>
      <c r="N288" s="98"/>
      <c r="O288" s="98"/>
      <c r="V288" s="97"/>
      <c r="X288" s="97"/>
      <c r="AK288" s="98"/>
    </row>
    <row r="289" s="13" customFormat="true" ht="15" hidden="false" customHeight="true" outlineLevel="0" collapsed="false">
      <c r="I289" s="97"/>
      <c r="J289" s="97"/>
      <c r="L289" s="98"/>
      <c r="M289" s="98"/>
      <c r="N289" s="98"/>
      <c r="O289" s="98"/>
      <c r="V289" s="97"/>
      <c r="X289" s="97"/>
      <c r="AK289" s="98"/>
    </row>
    <row r="290" s="13" customFormat="true" ht="15" hidden="false" customHeight="true" outlineLevel="0" collapsed="false">
      <c r="I290" s="97"/>
      <c r="J290" s="97"/>
      <c r="L290" s="98"/>
      <c r="M290" s="98"/>
      <c r="N290" s="98"/>
      <c r="O290" s="98"/>
      <c r="V290" s="97"/>
      <c r="X290" s="97"/>
      <c r="AK290" s="98"/>
    </row>
    <row r="291" s="13" customFormat="true" ht="15" hidden="false" customHeight="true" outlineLevel="0" collapsed="false">
      <c r="I291" s="97"/>
      <c r="J291" s="97"/>
      <c r="L291" s="98"/>
      <c r="M291" s="98"/>
      <c r="N291" s="98"/>
      <c r="O291" s="98"/>
      <c r="V291" s="97"/>
      <c r="X291" s="97"/>
      <c r="AK291" s="98"/>
    </row>
    <row r="292" s="13" customFormat="true" ht="15" hidden="false" customHeight="true" outlineLevel="0" collapsed="false">
      <c r="I292" s="97"/>
      <c r="J292" s="97"/>
      <c r="L292" s="98"/>
      <c r="M292" s="98"/>
      <c r="N292" s="98"/>
      <c r="O292" s="98"/>
      <c r="V292" s="97"/>
      <c r="X292" s="97"/>
      <c r="AK292" s="98"/>
    </row>
    <row r="293" s="13" customFormat="true" ht="15" hidden="false" customHeight="true" outlineLevel="0" collapsed="false">
      <c r="I293" s="97"/>
      <c r="J293" s="97"/>
      <c r="L293" s="98"/>
      <c r="M293" s="98"/>
      <c r="N293" s="98"/>
      <c r="O293" s="98"/>
      <c r="V293" s="97"/>
      <c r="X293" s="97"/>
      <c r="AK293" s="98"/>
    </row>
    <row r="294" s="13" customFormat="true" ht="15" hidden="false" customHeight="true" outlineLevel="0" collapsed="false">
      <c r="I294" s="97"/>
      <c r="J294" s="97"/>
      <c r="L294" s="98"/>
      <c r="M294" s="98"/>
      <c r="N294" s="98"/>
      <c r="O294" s="98"/>
      <c r="V294" s="97"/>
      <c r="X294" s="97"/>
      <c r="AK294" s="98"/>
    </row>
    <row r="295" s="13" customFormat="true" ht="15" hidden="false" customHeight="true" outlineLevel="0" collapsed="false">
      <c r="I295" s="97"/>
      <c r="J295" s="97"/>
      <c r="L295" s="98"/>
      <c r="M295" s="98"/>
      <c r="N295" s="98"/>
      <c r="O295" s="98"/>
      <c r="V295" s="97"/>
      <c r="X295" s="97"/>
      <c r="AK295" s="98"/>
    </row>
    <row r="296" s="13" customFormat="true" ht="15" hidden="false" customHeight="true" outlineLevel="0" collapsed="false">
      <c r="I296" s="97"/>
      <c r="J296" s="97"/>
      <c r="L296" s="98"/>
      <c r="M296" s="98"/>
      <c r="N296" s="98"/>
      <c r="O296" s="98"/>
      <c r="V296" s="97"/>
      <c r="X296" s="97"/>
      <c r="AK296" s="98"/>
    </row>
  </sheetData>
  <printOptions headings="false" gridLines="false" gridLinesSet="true" horizontalCentered="false" verticalCentered="false"/>
  <pageMargins left="0.509722222222222" right="0.470138888888889" top="0.670138888888889" bottom="0.679861111111111" header="0.5" footer="0.5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>&amp;CSubstance Abuse and Safety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5:26:35Z</dcterms:created>
  <dc:creator>COOK</dc:creator>
  <dc:description/>
  <dc:language>en-US</dc:language>
  <cp:lastModifiedBy>James Farnam</cp:lastModifiedBy>
  <cp:lastPrinted>2006-10-17T11:37:16Z</cp:lastPrinted>
  <dcterms:modified xsi:type="dcterms:W3CDTF">2006-10-17T11:37:51Z</dcterms:modified>
  <cp:revision>0</cp:revision>
  <dc:subject/>
  <dc:title/>
</cp:coreProperties>
</file>