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opout" sheetId="1" state="visible" r:id="rId2"/>
    <sheet name="Graduation" sheetId="2" state="visible" r:id="rId3"/>
    <sheet name="Attainment" sheetId="3" state="visible" r:id="rId4"/>
    <sheet name="Fitness" sheetId="4" state="visible" r:id="rId5"/>
  </sheets>
  <definedNames>
    <definedName function="false" hidden="false" localSheetId="0" name="_xlnm.Print_Titles" vbProcedure="false">Dropout!$2:$3</definedName>
    <definedName function="false" hidden="false" localSheetId="3" name="_xlnm.Print_Area" vbProcedure="false">Fitness!$A$5:$I$143</definedName>
    <definedName function="false" hidden="false" localSheetId="3" name="_xlnm.Print_Titles" vbProcedure="false">Fitness!$1:$4</definedName>
    <definedName function="false" hidden="false" localSheetId="1" name="_xlnm.Print_Titles" vbProcedure="false">Graduation!$4:$4</definedName>
    <definedName function="false" hidden="false" name="District_2004" vbProcedure="false">Graduation!$A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86">
  <si>
    <t xml:space="preserve">Cumulative Dropout Rate</t>
  </si>
  <si>
    <t xml:space="preserve">District</t>
  </si>
  <si>
    <t xml:space="preserve">District Name</t>
  </si>
  <si>
    <t xml:space="preserve">Towns included in Regional Districts</t>
  </si>
  <si>
    <t xml:space="preserve">Class of 1998</t>
  </si>
  <si>
    <t xml:space="preserve">Class of 1999</t>
  </si>
  <si>
    <t xml:space="preserve">Class of 2000</t>
  </si>
  <si>
    <t xml:space="preserve">Class of 2001</t>
  </si>
  <si>
    <t xml:space="preserve">Class of 2002</t>
  </si>
  <si>
    <t xml:space="preserve">Class of 2003</t>
  </si>
  <si>
    <t xml:space="preserve">Class of 2004</t>
  </si>
  <si>
    <t xml:space="preserve">Rank 2004</t>
  </si>
  <si>
    <t xml:space="preserve">State Average</t>
  </si>
  <si>
    <t xml:space="preserve">Regional School District 01</t>
  </si>
  <si>
    <t xml:space="preserve">(Serving Canaan, Cornwall, Kent, North Canaan, Salisbury, and Sharon)</t>
  </si>
  <si>
    <t xml:space="preserve">Regional School District 04</t>
  </si>
  <si>
    <t xml:space="preserve">(Serving Chester, Deep River, and Essex)</t>
  </si>
  <si>
    <t xml:space="preserve">Regional School District 06</t>
  </si>
  <si>
    <t xml:space="preserve">(Serving Goshen, Morris, and Warren)</t>
  </si>
  <si>
    <t xml:space="preserve">Regional School District 07</t>
  </si>
  <si>
    <t xml:space="preserve">(Serving Barkhamsted, Colebrook, New Hartford, and Norfolk)</t>
  </si>
  <si>
    <t xml:space="preserve">Regional School District 08</t>
  </si>
  <si>
    <t xml:space="preserve">(Serving Andover, Hebron, and Marlborough)</t>
  </si>
  <si>
    <t xml:space="preserve">Regional School District 09</t>
  </si>
  <si>
    <t xml:space="preserve">(Serving Easton and Redding) </t>
  </si>
  <si>
    <t xml:space="preserve">Regional School District 10</t>
  </si>
  <si>
    <t xml:space="preserve">(Serving Burlington and Harwinton)</t>
  </si>
  <si>
    <t xml:space="preserve">Regional School District 11</t>
  </si>
  <si>
    <t xml:space="preserve">(Serving Chaplin, Hampton, and Scotland)</t>
  </si>
  <si>
    <t xml:space="preserve">Regional School District 12</t>
  </si>
  <si>
    <t xml:space="preserve">(Serving Bridgewater, Roxbury, and Washington)</t>
  </si>
  <si>
    <t xml:space="preserve">Regional School District 13</t>
  </si>
  <si>
    <t xml:space="preserve">(Serving Durham and Middlefield)</t>
  </si>
  <si>
    <t xml:space="preserve">Regional School District 14</t>
  </si>
  <si>
    <t xml:space="preserve">(Serving Bethlehem and Woodbury)</t>
  </si>
  <si>
    <t xml:space="preserve">Regional School District 15</t>
  </si>
  <si>
    <t xml:space="preserve">(Serving Middlebury and Southbury)</t>
  </si>
  <si>
    <t xml:space="preserve">Regional School District 16</t>
  </si>
  <si>
    <t xml:space="preserve">(Serving Beacon Falls and Prospect)</t>
  </si>
  <si>
    <t xml:space="preserve">na</t>
  </si>
  <si>
    <t xml:space="preserve">Regional School District 17</t>
  </si>
  <si>
    <t xml:space="preserve">(Serving Haddam and Killingworth)</t>
  </si>
  <si>
    <t xml:space="preserve">Regional School District 18</t>
  </si>
  <si>
    <t xml:space="preserve">(Serving Lyme and Old Lyme)</t>
  </si>
  <si>
    <t xml:space="preserve">Regional School District 19</t>
  </si>
  <si>
    <t xml:space="preserve">(Serving Ashford, Mansfield, and Willington)</t>
  </si>
  <si>
    <t xml:space="preserve">Ansonia School District</t>
  </si>
  <si>
    <t xml:space="preserve">Avon School District</t>
  </si>
  <si>
    <t xml:space="preserve">Berlin School District</t>
  </si>
  <si>
    <t xml:space="preserve">Bethel School District</t>
  </si>
  <si>
    <t xml:space="preserve">Bloomfield School District</t>
  </si>
  <si>
    <t xml:space="preserve">Bolton School District</t>
  </si>
  <si>
    <t xml:space="preserve">Branford School District</t>
  </si>
  <si>
    <t xml:space="preserve">Bridgeport School District</t>
  </si>
  <si>
    <t xml:space="preserve">Bristol School District</t>
  </si>
  <si>
    <t xml:space="preserve">Brookfield School District</t>
  </si>
  <si>
    <t xml:space="preserve">Canton School District</t>
  </si>
  <si>
    <t xml:space="preserve">Cheshire School District</t>
  </si>
  <si>
    <t xml:space="preserve">Clinton School District</t>
  </si>
  <si>
    <t xml:space="preserve">Colchester School District</t>
  </si>
  <si>
    <t xml:space="preserve">Coventry School District</t>
  </si>
  <si>
    <t xml:space="preserve">Cromwell School District</t>
  </si>
  <si>
    <t xml:space="preserve">Danbury School District</t>
  </si>
  <si>
    <t xml:space="preserve">Darien School District</t>
  </si>
  <si>
    <t xml:space="preserve">Derby School District</t>
  </si>
  <si>
    <t xml:space="preserve">East Granby School District</t>
  </si>
  <si>
    <t xml:space="preserve">East Haddam School District</t>
  </si>
  <si>
    <t xml:space="preserve">East Hampton School District</t>
  </si>
  <si>
    <t xml:space="preserve">East Hartford School District</t>
  </si>
  <si>
    <t xml:space="preserve">East Haven School District</t>
  </si>
  <si>
    <t xml:space="preserve">East Lyme School District</t>
  </si>
  <si>
    <t xml:space="preserve">East Windsor School District</t>
  </si>
  <si>
    <t xml:space="preserve">Ellington School District</t>
  </si>
  <si>
    <t xml:space="preserve">Enfield School District</t>
  </si>
  <si>
    <t xml:space="preserve">Fairfield School District</t>
  </si>
  <si>
    <t xml:space="preserve">Farmington School District</t>
  </si>
  <si>
    <t xml:space="preserve">Glastonbury School District</t>
  </si>
  <si>
    <t xml:space="preserve">Granby School District</t>
  </si>
  <si>
    <t xml:space="preserve">Greenwich School District</t>
  </si>
  <si>
    <t xml:space="preserve">Griswold School District</t>
  </si>
  <si>
    <t xml:space="preserve">Groton School District</t>
  </si>
  <si>
    <t xml:space="preserve">Guilford School District</t>
  </si>
  <si>
    <t xml:space="preserve">Hamden School District</t>
  </si>
  <si>
    <t xml:space="preserve">Hartford School District</t>
  </si>
  <si>
    <t xml:space="preserve">Killingly School District</t>
  </si>
  <si>
    <t xml:space="preserve">Lebanon School District</t>
  </si>
  <si>
    <t xml:space="preserve">Ledyard School District</t>
  </si>
  <si>
    <t xml:space="preserve">Litchfield School District</t>
  </si>
  <si>
    <t xml:space="preserve">Madison School District</t>
  </si>
  <si>
    <t xml:space="preserve">Manchester School District</t>
  </si>
  <si>
    <t xml:space="preserve">Meriden School District</t>
  </si>
  <si>
    <t xml:space="preserve">Middletown School District</t>
  </si>
  <si>
    <t xml:space="preserve">Milford School District</t>
  </si>
  <si>
    <t xml:space="preserve">Monroe School District</t>
  </si>
  <si>
    <t xml:space="preserve">Montville School District</t>
  </si>
  <si>
    <t xml:space="preserve">Naugatuck School District</t>
  </si>
  <si>
    <t xml:space="preserve">New Britain School District</t>
  </si>
  <si>
    <t xml:space="preserve">New Canaan School District</t>
  </si>
  <si>
    <t xml:space="preserve">New Fairfield School District</t>
  </si>
  <si>
    <t xml:space="preserve">New Haven School District</t>
  </si>
  <si>
    <t xml:space="preserve">New London School District</t>
  </si>
  <si>
    <t xml:space="preserve">New Milford School District</t>
  </si>
  <si>
    <t xml:space="preserve">Newington School District</t>
  </si>
  <si>
    <t xml:space="preserve">Newtown School District</t>
  </si>
  <si>
    <t xml:space="preserve">North Branford School District</t>
  </si>
  <si>
    <t xml:space="preserve">North Haven School District</t>
  </si>
  <si>
    <t xml:space="preserve">North Stonington School District</t>
  </si>
  <si>
    <t xml:space="preserve">Norwalk School District</t>
  </si>
  <si>
    <t xml:space="preserve">Norwich School District</t>
  </si>
  <si>
    <t xml:space="preserve">Old Saybrook School District</t>
  </si>
  <si>
    <t xml:space="preserve">Plainfield School District</t>
  </si>
  <si>
    <t xml:space="preserve">Plainville School District</t>
  </si>
  <si>
    <t xml:space="preserve">Plymouth School District</t>
  </si>
  <si>
    <t xml:space="preserve">Portland School District</t>
  </si>
  <si>
    <t xml:space="preserve">Putnam School District</t>
  </si>
  <si>
    <t xml:space="preserve">Regional School District 05</t>
  </si>
  <si>
    <t xml:space="preserve">(Serving Bethany, Orange, and Woodbridge)</t>
  </si>
  <si>
    <t xml:space="preserve">Ridgefield School District</t>
  </si>
  <si>
    <t xml:space="preserve">Rocky Hill School District</t>
  </si>
  <si>
    <t xml:space="preserve">Seymour School District</t>
  </si>
  <si>
    <t xml:space="preserve">Shelton School District</t>
  </si>
  <si>
    <t xml:space="preserve">Simsbury School District</t>
  </si>
  <si>
    <t xml:space="preserve">Somers School District</t>
  </si>
  <si>
    <t xml:space="preserve">South Windsor School District</t>
  </si>
  <si>
    <t xml:space="preserve">Southington School District</t>
  </si>
  <si>
    <t xml:space="preserve">Stafford School District</t>
  </si>
  <si>
    <t xml:space="preserve">Stamford School District</t>
  </si>
  <si>
    <t xml:space="preserve">Stonington School District</t>
  </si>
  <si>
    <t xml:space="preserve">Stratford School District</t>
  </si>
  <si>
    <t xml:space="preserve">Suffield School District</t>
  </si>
  <si>
    <t xml:space="preserve">Thomaston School District</t>
  </si>
  <si>
    <t xml:space="preserve">Thompson School District</t>
  </si>
  <si>
    <t xml:space="preserve">Tolland School District</t>
  </si>
  <si>
    <t xml:space="preserve">Torrington School District</t>
  </si>
  <si>
    <t xml:space="preserve">Trumbull School District</t>
  </si>
  <si>
    <t xml:space="preserve">Vernon School District</t>
  </si>
  <si>
    <t xml:space="preserve">Wallingford School District</t>
  </si>
  <si>
    <t xml:space="preserve">Waterbury School District</t>
  </si>
  <si>
    <t xml:space="preserve">Waterford School District</t>
  </si>
  <si>
    <t xml:space="preserve">Watertown School District</t>
  </si>
  <si>
    <t xml:space="preserve">West Hartford School District</t>
  </si>
  <si>
    <t xml:space="preserve">West Haven School District</t>
  </si>
  <si>
    <t xml:space="preserve">Westbrook School District</t>
  </si>
  <si>
    <t xml:space="preserve">Weston School District</t>
  </si>
  <si>
    <t xml:space="preserve">Westport School District</t>
  </si>
  <si>
    <t xml:space="preserve">Wethersfield School District</t>
  </si>
  <si>
    <t xml:space="preserve">Wilton School District</t>
  </si>
  <si>
    <t xml:space="preserve">Winchester School District</t>
  </si>
  <si>
    <t xml:space="preserve">Windham School District</t>
  </si>
  <si>
    <t xml:space="preserve">Windsor Locks School District</t>
  </si>
  <si>
    <t xml:space="preserve">Windsor School District</t>
  </si>
  <si>
    <t xml:space="preserve">Wolcott School District</t>
  </si>
  <si>
    <t xml:space="preserve">Capitol Region Education Council</t>
  </si>
  <si>
    <t xml:space="preserve">Education Connection</t>
  </si>
  <si>
    <t xml:space="preserve">Cooperative Educational Services</t>
  </si>
  <si>
    <t xml:space="preserve">Area Cooperative Educational Services</t>
  </si>
  <si>
    <t xml:space="preserve">Learn</t>
  </si>
  <si>
    <t xml:space="preserve">Eastern Connecticut Regional Educat</t>
  </si>
  <si>
    <t xml:space="preserve">Common Ground High School District</t>
  </si>
  <si>
    <t xml:space="preserve">The Bridge Academy District</t>
  </si>
  <si>
    <t xml:space="preserve">Explorations District</t>
  </si>
  <si>
    <t xml:space="preserve">State Vocational-Technical Schools</t>
  </si>
  <si>
    <t xml:space="preserve">Norwich Free Academy</t>
  </si>
  <si>
    <t xml:space="preserve">The Gilbert School</t>
  </si>
  <si>
    <t xml:space="preserve">Woodstock Academy</t>
  </si>
  <si>
    <t xml:space="preserve">Source: Connecticut Department of Education</t>
  </si>
  <si>
    <t xml:space="preserve">* Class/Cumulative Dropout Rate: total dropouts for the class over four-year period ¸ grade 9 October 1 enrollment for the class</t>
  </si>
  <si>
    <t xml:space="preserve">The cumulative dropout rate is a class rate that reflects the proportion of students within a high school class who dropped out of school across four consecutive years.  For example, the Class of 2004 Cumulative Dropout Rate = (2000-01 Grade 9 dropouts  + 2001-02 Grade 10 dropouts + 2002-03 Grade 11 dropouts + 2003-04 Grade 12 dropouts) ¸ Grade 9 enrollment as reported on October 1, 2000</t>
  </si>
  <si>
    <t xml:space="preserve">Graduation Rate</t>
  </si>
  <si>
    <t xml:space="preserve">Towns Served in Reg Districts</t>
  </si>
  <si>
    <t xml:space="preserve">Total Graduates</t>
  </si>
  <si>
    <t xml:space="preserve">Enrollment</t>
  </si>
  <si>
    <t xml:space="preserve">Number of Graduates</t>
  </si>
  <si>
    <t xml:space="preserve">no high schools</t>
  </si>
  <si>
    <t xml:space="preserve">Educational Attainment</t>
  </si>
  <si>
    <t xml:space="preserve">Geography</t>
  </si>
  <si>
    <t xml:space="preserve">County</t>
  </si>
  <si>
    <t xml:space="preserve">Persons 25+</t>
  </si>
  <si>
    <t xml:space="preserve">Persons 25+ with less than HS Diploma</t>
  </si>
  <si>
    <t xml:space="preserve">% with less</t>
  </si>
  <si>
    <t xml:space="preserve">Persons 25+ with BA or greater</t>
  </si>
  <si>
    <t xml:space="preserve">%</t>
  </si>
  <si>
    <t xml:space="preserve">Connecticut</t>
  </si>
  <si>
    <t xml:space="preserve">Fairfield County</t>
  </si>
  <si>
    <t xml:space="preserve">Hartford County</t>
  </si>
  <si>
    <t xml:space="preserve">Litchfield County</t>
  </si>
  <si>
    <t xml:space="preserve">Middlesex County</t>
  </si>
  <si>
    <t xml:space="preserve">New Haven County</t>
  </si>
  <si>
    <t xml:space="preserve">New London County</t>
  </si>
  <si>
    <t xml:space="preserve">Tolland County</t>
  </si>
  <si>
    <t xml:space="preserve">Windham County</t>
  </si>
  <si>
    <t xml:space="preserve">Rural Towns</t>
  </si>
  <si>
    <t xml:space="preserve">Non-rural Towns</t>
  </si>
  <si>
    <t xml:space="preserve">   Cities over 50,000</t>
  </si>
  <si>
    <t xml:space="preserve">   Other Non-rural </t>
  </si>
  <si>
    <t xml:space="preserve">Eastern Zone</t>
  </si>
  <si>
    <t xml:space="preserve">Northwestern Zone</t>
  </si>
  <si>
    <t xml:space="preserve">CT River Zone</t>
  </si>
  <si>
    <t xml:space="preserve">Chester</t>
  </si>
  <si>
    <t xml:space="preserve">Deep River</t>
  </si>
  <si>
    <t xml:space="preserve">Durham</t>
  </si>
  <si>
    <t xml:space="preserve">Essex</t>
  </si>
  <si>
    <t xml:space="preserve">Killingworth</t>
  </si>
  <si>
    <t xml:space="preserve">Lyme</t>
  </si>
  <si>
    <t xml:space="preserve">Middlefield</t>
  </si>
  <si>
    <t xml:space="preserve">Westbrook</t>
  </si>
  <si>
    <t xml:space="preserve">Andover</t>
  </si>
  <si>
    <t xml:space="preserve">Ashford</t>
  </si>
  <si>
    <t xml:space="preserve">Bolton</t>
  </si>
  <si>
    <t xml:space="preserve">Bozrah</t>
  </si>
  <si>
    <t xml:space="preserve">Brooklyn</t>
  </si>
  <si>
    <t xml:space="preserve">Canterbury</t>
  </si>
  <si>
    <t xml:space="preserve">Chaplin</t>
  </si>
  <si>
    <t xml:space="preserve">Columbia</t>
  </si>
  <si>
    <t xml:space="preserve">Eastford</t>
  </si>
  <si>
    <t xml:space="preserve">Franklin</t>
  </si>
  <si>
    <t xml:space="preserve">Hampton</t>
  </si>
  <si>
    <t xml:space="preserve">Lebanon</t>
  </si>
  <si>
    <t xml:space="preserve">Lisbon</t>
  </si>
  <si>
    <t xml:space="preserve">Marlborough</t>
  </si>
  <si>
    <t xml:space="preserve">North Stonington</t>
  </si>
  <si>
    <t xml:space="preserve">Plainfield</t>
  </si>
  <si>
    <t xml:space="preserve">Pomfret</t>
  </si>
  <si>
    <t xml:space="preserve">Preston</t>
  </si>
  <si>
    <t xml:space="preserve">Putnam</t>
  </si>
  <si>
    <t xml:space="preserve">Salem</t>
  </si>
  <si>
    <t xml:space="preserve">Scotland</t>
  </si>
  <si>
    <t xml:space="preserve">Sprague</t>
  </si>
  <si>
    <t xml:space="preserve">Sterling</t>
  </si>
  <si>
    <t xml:space="preserve">Thompson</t>
  </si>
  <si>
    <t xml:space="preserve">Union</t>
  </si>
  <si>
    <t xml:space="preserve">Voluntown</t>
  </si>
  <si>
    <t xml:space="preserve">Willington</t>
  </si>
  <si>
    <t xml:space="preserve">Woodstock</t>
  </si>
  <si>
    <t xml:space="preserve">Barkhamsted</t>
  </si>
  <si>
    <t xml:space="preserve">Beacon Falls</t>
  </si>
  <si>
    <t xml:space="preserve">Bethany</t>
  </si>
  <si>
    <t xml:space="preserve">Bethlehem</t>
  </si>
  <si>
    <t xml:space="preserve">Bridgewater</t>
  </si>
  <si>
    <t xml:space="preserve">Canaan</t>
  </si>
  <si>
    <t xml:space="preserve">Colebrook</t>
  </si>
  <si>
    <t xml:space="preserve">Cornwall</t>
  </si>
  <si>
    <t xml:space="preserve">East Granby</t>
  </si>
  <si>
    <t xml:space="preserve">Goshen</t>
  </si>
  <si>
    <t xml:space="preserve">Hartland</t>
  </si>
  <si>
    <t xml:space="preserve">Harwinton</t>
  </si>
  <si>
    <t xml:space="preserve">Kent</t>
  </si>
  <si>
    <t xml:space="preserve">Litchfield</t>
  </si>
  <si>
    <t xml:space="preserve">Middlebury</t>
  </si>
  <si>
    <t xml:space="preserve">Morris</t>
  </si>
  <si>
    <t xml:space="preserve">New Hartford</t>
  </si>
  <si>
    <t xml:space="preserve">Norfolk</t>
  </si>
  <si>
    <t xml:space="preserve">North Canaan</t>
  </si>
  <si>
    <t xml:space="preserve">Plymouth</t>
  </si>
  <si>
    <t xml:space="preserve">Roxbury</t>
  </si>
  <si>
    <t xml:space="preserve">Salisbury</t>
  </si>
  <si>
    <t xml:space="preserve">Sharon</t>
  </si>
  <si>
    <t xml:space="preserve">Sherman</t>
  </si>
  <si>
    <t xml:space="preserve">Thomaston</t>
  </si>
  <si>
    <t xml:space="preserve">Warren</t>
  </si>
  <si>
    <t xml:space="preserve">Washington</t>
  </si>
  <si>
    <t xml:space="preserve">Winchester</t>
  </si>
  <si>
    <t xml:space="preserve">Woodbury</t>
  </si>
  <si>
    <t xml:space="preserve">Bridgeport</t>
  </si>
  <si>
    <t xml:space="preserve">Bristol</t>
  </si>
  <si>
    <t xml:space="preserve">Danbury</t>
  </si>
  <si>
    <t xml:space="preserve">Fairfield</t>
  </si>
  <si>
    <t xml:space="preserve">Greenwich</t>
  </si>
  <si>
    <t xml:space="preserve">Hamden</t>
  </si>
  <si>
    <t xml:space="preserve">Hartford</t>
  </si>
  <si>
    <t xml:space="preserve">Manchester</t>
  </si>
  <si>
    <t xml:space="preserve">Meriden</t>
  </si>
  <si>
    <t xml:space="preserve">Milford</t>
  </si>
  <si>
    <t xml:space="preserve">New Britain</t>
  </si>
  <si>
    <t xml:space="preserve">New Haven</t>
  </si>
  <si>
    <t xml:space="preserve">Norwalk</t>
  </si>
  <si>
    <t xml:space="preserve">Stamford</t>
  </si>
  <si>
    <t xml:space="preserve">Waterbury</t>
  </si>
  <si>
    <t xml:space="preserve">West Hartford</t>
  </si>
  <si>
    <t xml:space="preserve">West Haven</t>
  </si>
  <si>
    <t xml:space="preserve">Ansonia</t>
  </si>
  <si>
    <t xml:space="preserve">Avon</t>
  </si>
  <si>
    <t xml:space="preserve">Berlin</t>
  </si>
  <si>
    <t xml:space="preserve">Bethel</t>
  </si>
  <si>
    <t xml:space="preserve">Bloomfield</t>
  </si>
  <si>
    <t xml:space="preserve">Branford</t>
  </si>
  <si>
    <t xml:space="preserve">Brookfield</t>
  </si>
  <si>
    <t xml:space="preserve">Burlington</t>
  </si>
  <si>
    <t xml:space="preserve">Canton</t>
  </si>
  <si>
    <t xml:space="preserve">Cheshire</t>
  </si>
  <si>
    <t xml:space="preserve">Clinton</t>
  </si>
  <si>
    <t xml:space="preserve">Colchester</t>
  </si>
  <si>
    <t xml:space="preserve">Coventry</t>
  </si>
  <si>
    <t xml:space="preserve">Cromwell</t>
  </si>
  <si>
    <t xml:space="preserve">Darien</t>
  </si>
  <si>
    <t xml:space="preserve">Der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on</t>
  </si>
  <si>
    <t xml:space="preserve">Ellington</t>
  </si>
  <si>
    <t xml:space="preserve">Enfield</t>
  </si>
  <si>
    <t xml:space="preserve">Farmington</t>
  </si>
  <si>
    <t xml:space="preserve">Glastonbury</t>
  </si>
  <si>
    <t xml:space="preserve">Granby</t>
  </si>
  <si>
    <t xml:space="preserve">Griswold</t>
  </si>
  <si>
    <t xml:space="preserve">Groton</t>
  </si>
  <si>
    <t xml:space="preserve">Guilford</t>
  </si>
  <si>
    <t xml:space="preserve">Haddam</t>
  </si>
  <si>
    <t xml:space="preserve">Hebron</t>
  </si>
  <si>
    <t xml:space="preserve">Killingly</t>
  </si>
  <si>
    <t xml:space="preserve">Ledyard</t>
  </si>
  <si>
    <t xml:space="preserve">Madison</t>
  </si>
  <si>
    <t xml:space="preserve">Mansfield</t>
  </si>
  <si>
    <t xml:space="preserve">Middletown</t>
  </si>
  <si>
    <t xml:space="preserve">Monroe</t>
  </si>
  <si>
    <t xml:space="preserve">Montville</t>
  </si>
  <si>
    <t xml:space="preserve">Naugatuck</t>
  </si>
  <si>
    <t xml:space="preserve">New Canaan</t>
  </si>
  <si>
    <t xml:space="preserve">New Fairfield</t>
  </si>
  <si>
    <t xml:space="preserve">New London</t>
  </si>
  <si>
    <t xml:space="preserve">New Milford</t>
  </si>
  <si>
    <t xml:space="preserve">Newington</t>
  </si>
  <si>
    <t xml:space="preserve">Newtown</t>
  </si>
  <si>
    <t xml:space="preserve">North Branford</t>
  </si>
  <si>
    <t xml:space="preserve">North Haven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ville</t>
  </si>
  <si>
    <t xml:space="preserve">Portland</t>
  </si>
  <si>
    <t xml:space="preserve">Prospect</t>
  </si>
  <si>
    <t xml:space="preserve">Redding</t>
  </si>
  <si>
    <t xml:space="preserve">Ridgefield</t>
  </si>
  <si>
    <t xml:space="preserve">Rocky Hill</t>
  </si>
  <si>
    <t xml:space="preserve">Seymour</t>
  </si>
  <si>
    <t xml:space="preserve">Shelto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tafford</t>
  </si>
  <si>
    <t xml:space="preserve">Stonington</t>
  </si>
  <si>
    <t xml:space="preserve">Stratford</t>
  </si>
  <si>
    <t xml:space="preserve">Suffield</t>
  </si>
  <si>
    <t xml:space="preserve">Tolland</t>
  </si>
  <si>
    <t xml:space="preserve">Torrington</t>
  </si>
  <si>
    <t xml:space="preserve">Trumbull</t>
  </si>
  <si>
    <t xml:space="preserve">Vernon</t>
  </si>
  <si>
    <t xml:space="preserve">Wallingford</t>
  </si>
  <si>
    <t xml:space="preserve">Waterford</t>
  </si>
  <si>
    <t xml:space="preserve">Watertown</t>
  </si>
  <si>
    <t xml:space="preserve">Weston</t>
  </si>
  <si>
    <t xml:space="preserve">Westport</t>
  </si>
  <si>
    <t xml:space="preserve">Wethersfield</t>
  </si>
  <si>
    <t xml:space="preserve">Wilton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Source: US Census</t>
  </si>
  <si>
    <t xml:space="preserve">Physical Fitness
Percent of All Grades Passing All Tests</t>
  </si>
  <si>
    <t xml:space="preserve">ERG</t>
  </si>
  <si>
    <t xml:space="preserve">2002-2003</t>
  </si>
  <si>
    <t xml:space="preserve">2003-2004</t>
  </si>
  <si>
    <t xml:space="preserve">Change</t>
  </si>
  <si>
    <t xml:space="preserve">Brooklyn School District</t>
  </si>
  <si>
    <t xml:space="preserve">Canterbury School District</t>
  </si>
  <si>
    <t xml:space="preserve">Easton School District</t>
  </si>
  <si>
    <t xml:space="preserve">Hebron School District</t>
  </si>
  <si>
    <t xml:space="preserve">Mansfield School District</t>
  </si>
  <si>
    <t xml:space="preserve">New Hartford School District</t>
  </si>
  <si>
    <t xml:space="preserve">Orange School District</t>
  </si>
  <si>
    <t xml:space="preserve">Oxford School District</t>
  </si>
  <si>
    <t xml:space="preserve">Preston School District</t>
  </si>
  <si>
    <t xml:space="preserve">Redding School District</t>
  </si>
  <si>
    <t xml:space="preserve">Willington School District</t>
  </si>
  <si>
    <t xml:space="preserve">Woodstock School District</t>
  </si>
  <si>
    <t xml:space="preserve">Source: Strategic School Prof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_(* #,##0.0_);_(* \(#,##0.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8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9"/>
      <color rgb="FF00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_Rate_by_Dist_2002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33.99"/>
    <col collapsed="false" customWidth="true" hidden="false" outlineLevel="0" max="4" min="4" style="1" width="30.85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12.28"/>
    <col collapsed="false" customWidth="true" hidden="false" outlineLevel="0" max="9" min="9" style="2" width="10.71"/>
    <col collapsed="false" customWidth="true" hidden="false" outlineLevel="0" max="10" min="10" style="2" width="11.99"/>
    <col collapsed="false" customWidth="true" hidden="false" outlineLevel="0" max="11" min="11" style="2" width="9.99"/>
    <col collapsed="false" customWidth="true" hidden="false" outlineLevel="0" max="12" min="12" style="3" width="9.99"/>
    <col collapsed="false" customWidth="true" hidden="false" outlineLevel="0" max="13" min="13" style="2" width="52.99"/>
    <col collapsed="false" customWidth="true" hidden="false" outlineLevel="0" max="15" min="14" style="2" width="5.71"/>
    <col collapsed="false" customWidth="true" hidden="false" outlineLevel="0" max="16" min="16" style="2" width="5.99"/>
    <col collapsed="false" customWidth="true" hidden="false" outlineLevel="0" max="17" min="17" style="2" width="5.28"/>
    <col collapsed="false" customWidth="true" hidden="false" outlineLevel="0" max="18" min="18" style="2" width="5.85"/>
    <col collapsed="false" customWidth="true" hidden="false" outlineLevel="0" max="19" min="19" style="2" width="5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/>
      <c r="C1" s="4"/>
      <c r="D1" s="4"/>
      <c r="E1" s="5"/>
      <c r="F1" s="5"/>
      <c r="G1" s="5"/>
      <c r="H1" s="5"/>
      <c r="I1" s="5"/>
      <c r="J1" s="5"/>
      <c r="K1" s="5"/>
      <c r="L1" s="6"/>
    </row>
    <row r="2" customFormat="false" ht="22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6"/>
      <c r="M2" s="1"/>
      <c r="N2" s="1"/>
      <c r="O2" s="1"/>
      <c r="P2" s="1"/>
      <c r="Q2" s="1"/>
      <c r="R2" s="1"/>
      <c r="S2" s="1"/>
    </row>
    <row r="3" s="8" customFormat="true" ht="31.5" hidden="false" customHeight="false" outlineLevel="0" collapsed="false">
      <c r="B3" s="9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</row>
    <row r="4" customFormat="false" ht="15.75" hidden="false" customHeight="false" outlineLevel="0" collapsed="false">
      <c r="B4" s="12"/>
      <c r="C4" s="13" t="s">
        <v>12</v>
      </c>
      <c r="D4" s="13"/>
      <c r="E4" s="14" t="n">
        <v>15.3</v>
      </c>
      <c r="F4" s="14" t="n">
        <v>14.3</v>
      </c>
      <c r="G4" s="14" t="n">
        <v>12.2</v>
      </c>
      <c r="H4" s="14" t="n">
        <v>11.2</v>
      </c>
      <c r="I4" s="14" t="n">
        <v>10.8</v>
      </c>
      <c r="J4" s="14" t="n">
        <v>9.5</v>
      </c>
      <c r="K4" s="15" t="n">
        <v>8.8</v>
      </c>
      <c r="L4" s="16"/>
    </row>
    <row r="5" customFormat="false" ht="23.25" hidden="false" customHeight="false" outlineLevel="0" collapsed="false">
      <c r="A5" s="1" t="n">
        <v>1</v>
      </c>
      <c r="B5" s="12" t="n">
        <v>201</v>
      </c>
      <c r="C5" s="13" t="s">
        <v>13</v>
      </c>
      <c r="D5" s="17" t="s">
        <v>14</v>
      </c>
      <c r="E5" s="14" t="n">
        <v>5.14705882352941</v>
      </c>
      <c r="F5" s="14" t="n">
        <v>4.5</v>
      </c>
      <c r="G5" s="14" t="n">
        <v>4.72972972972973</v>
      </c>
      <c r="H5" s="14" t="n">
        <v>3.86740331491713</v>
      </c>
      <c r="I5" s="14" t="n">
        <v>3.73134328358209</v>
      </c>
      <c r="J5" s="14" t="n">
        <v>5.33333333333333</v>
      </c>
      <c r="K5" s="14" t="n">
        <v>2.85714285714286</v>
      </c>
      <c r="L5" s="18" t="n">
        <v>34</v>
      </c>
      <c r="M5" s="1"/>
      <c r="N5" s="1"/>
      <c r="O5" s="1"/>
      <c r="P5" s="1"/>
      <c r="Q5" s="1"/>
      <c r="R5" s="1"/>
      <c r="S5" s="1"/>
    </row>
    <row r="6" customFormat="false" ht="23.25" hidden="false" customHeight="false" outlineLevel="0" collapsed="false">
      <c r="A6" s="1" t="n">
        <v>1</v>
      </c>
      <c r="B6" s="12" t="n">
        <v>204</v>
      </c>
      <c r="C6" s="13" t="s">
        <v>15</v>
      </c>
      <c r="D6" s="19" t="s">
        <v>16</v>
      </c>
      <c r="E6" s="14" t="n">
        <v>14.0740740740741</v>
      </c>
      <c r="F6" s="14" t="n">
        <v>10.4</v>
      </c>
      <c r="G6" s="14" t="n">
        <v>10.7913669064748</v>
      </c>
      <c r="H6" s="14" t="n">
        <v>10.4</v>
      </c>
      <c r="I6" s="14" t="n">
        <v>13.0434782608696</v>
      </c>
      <c r="J6" s="14" t="n">
        <v>12.0481927710843</v>
      </c>
      <c r="K6" s="14" t="n">
        <v>14.3884892086331</v>
      </c>
      <c r="L6" s="18" t="n">
        <v>108</v>
      </c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 t="n">
        <v>1</v>
      </c>
      <c r="B7" s="12" t="n">
        <v>206</v>
      </c>
      <c r="C7" s="13" t="s">
        <v>17</v>
      </c>
      <c r="D7" s="19" t="s">
        <v>18</v>
      </c>
      <c r="E7" s="14" t="n">
        <v>2.10526315789474</v>
      </c>
      <c r="F7" s="14" t="n">
        <v>4.1</v>
      </c>
      <c r="G7" s="14" t="n">
        <v>9.57446808510638</v>
      </c>
      <c r="H7" s="14" t="n">
        <v>2.12765957446809</v>
      </c>
      <c r="I7" s="14" t="n">
        <v>3.6036036036036</v>
      </c>
      <c r="J7" s="14" t="n">
        <v>1.92307692307692</v>
      </c>
      <c r="K7" s="14" t="n">
        <v>7.52688172043011</v>
      </c>
      <c r="L7" s="18" t="n">
        <v>80</v>
      </c>
      <c r="M7" s="1"/>
      <c r="N7" s="1"/>
      <c r="O7" s="1"/>
      <c r="P7" s="1"/>
      <c r="Q7" s="1"/>
      <c r="R7" s="1"/>
      <c r="S7" s="1"/>
    </row>
    <row r="8" customFormat="false" ht="23.25" hidden="false" customHeight="false" outlineLevel="0" collapsed="false">
      <c r="A8" s="1" t="n">
        <v>1</v>
      </c>
      <c r="B8" s="12" t="n">
        <v>207</v>
      </c>
      <c r="C8" s="13" t="s">
        <v>19</v>
      </c>
      <c r="D8" s="17" t="s">
        <v>20</v>
      </c>
      <c r="E8" s="14" t="n">
        <v>6.83229813664596</v>
      </c>
      <c r="F8" s="14" t="n">
        <v>4.8</v>
      </c>
      <c r="G8" s="14" t="n">
        <v>2.36686390532544</v>
      </c>
      <c r="H8" s="14" t="n">
        <v>4.73372781065089</v>
      </c>
      <c r="I8" s="14" t="n">
        <v>2</v>
      </c>
      <c r="J8" s="14" t="n">
        <v>0.546448087431694</v>
      </c>
      <c r="K8" s="14" t="n">
        <v>2.74725274725275</v>
      </c>
      <c r="L8" s="18" t="n">
        <v>30</v>
      </c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 t="n">
        <v>1</v>
      </c>
      <c r="B9" s="12" t="n">
        <v>208</v>
      </c>
      <c r="C9" s="13" t="s">
        <v>21</v>
      </c>
      <c r="D9" s="19" t="s">
        <v>22</v>
      </c>
      <c r="E9" s="14" t="n">
        <v>7.57575757575758</v>
      </c>
      <c r="F9" s="14" t="n">
        <v>5.5</v>
      </c>
      <c r="G9" s="14" t="n">
        <v>6.89655172413793</v>
      </c>
      <c r="H9" s="14" t="n">
        <v>8.54700854700855</v>
      </c>
      <c r="I9" s="14" t="n">
        <v>6.66666666666667</v>
      </c>
      <c r="J9" s="14" t="n">
        <v>10</v>
      </c>
      <c r="K9" s="14" t="n">
        <v>4.21455938697318</v>
      </c>
      <c r="L9" s="18" t="n">
        <v>49</v>
      </c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A10" s="1" t="n">
        <v>1</v>
      </c>
      <c r="B10" s="12" t="n">
        <v>209</v>
      </c>
      <c r="C10" s="13" t="s">
        <v>23</v>
      </c>
      <c r="D10" s="17" t="s">
        <v>24</v>
      </c>
      <c r="E10" s="14" t="n">
        <v>4.6242774566474</v>
      </c>
      <c r="F10" s="14" t="n">
        <v>3.1</v>
      </c>
      <c r="G10" s="14" t="n">
        <v>2.9585798816568</v>
      </c>
      <c r="H10" s="14" t="n">
        <v>2.18579234972678</v>
      </c>
      <c r="I10" s="14" t="n">
        <v>1.75438596491228</v>
      </c>
      <c r="J10" s="14" t="n">
        <v>0.970873786407767</v>
      </c>
      <c r="K10" s="14" t="n">
        <v>1.02564102564103</v>
      </c>
      <c r="L10" s="18" t="n">
        <v>14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1" t="n">
        <v>1</v>
      </c>
      <c r="B11" s="12" t="n">
        <v>210</v>
      </c>
      <c r="C11" s="13" t="s">
        <v>25</v>
      </c>
      <c r="D11" s="19" t="s">
        <v>26</v>
      </c>
      <c r="E11" s="14" t="n">
        <v>2.98507462686567</v>
      </c>
      <c r="F11" s="14" t="n">
        <v>6.5</v>
      </c>
      <c r="G11" s="14" t="n">
        <v>6.11111111111111</v>
      </c>
      <c r="H11" s="14" t="n">
        <v>5</v>
      </c>
      <c r="I11" s="14" t="n">
        <v>1.86335403726708</v>
      </c>
      <c r="J11" s="14" t="n">
        <v>1.50753768844221</v>
      </c>
      <c r="K11" s="14" t="n">
        <v>1.70454545454545</v>
      </c>
      <c r="L11" s="18" t="n">
        <v>20</v>
      </c>
      <c r="M11" s="1"/>
      <c r="N11" s="1"/>
      <c r="O11" s="1"/>
      <c r="P11" s="1"/>
      <c r="Q11" s="1"/>
      <c r="R11" s="1"/>
      <c r="S11" s="1"/>
    </row>
    <row r="12" customFormat="false" ht="23.25" hidden="false" customHeight="false" outlineLevel="0" collapsed="false">
      <c r="A12" s="1" t="n">
        <v>1</v>
      </c>
      <c r="B12" s="12" t="n">
        <v>211</v>
      </c>
      <c r="C12" s="13" t="s">
        <v>27</v>
      </c>
      <c r="D12" s="17" t="s">
        <v>28</v>
      </c>
      <c r="E12" s="14" t="n">
        <v>3.57142857142857</v>
      </c>
      <c r="F12" s="14" t="n">
        <v>8.9</v>
      </c>
      <c r="G12" s="14" t="n">
        <v>4.54545454545455</v>
      </c>
      <c r="H12" s="14" t="n">
        <v>14.2857142857143</v>
      </c>
      <c r="I12" s="14" t="n">
        <v>11.1111111111111</v>
      </c>
      <c r="J12" s="14" t="n">
        <v>13.6363636363636</v>
      </c>
      <c r="K12" s="14" t="n">
        <v>11.2903225806452</v>
      </c>
      <c r="L12" s="18" t="n">
        <v>100</v>
      </c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1" t="n">
        <v>1</v>
      </c>
      <c r="B13" s="12" t="n">
        <v>212</v>
      </c>
      <c r="C13" s="13" t="s">
        <v>29</v>
      </c>
      <c r="D13" s="20" t="s">
        <v>30</v>
      </c>
      <c r="E13" s="14" t="n">
        <v>2.98507462686567</v>
      </c>
      <c r="F13" s="14" t="n">
        <v>11.2</v>
      </c>
      <c r="G13" s="14" t="n">
        <v>6.12244897959184</v>
      </c>
      <c r="H13" s="14" t="n">
        <v>9.30232558139535</v>
      </c>
      <c r="I13" s="14" t="n">
        <v>9.52380952380952</v>
      </c>
      <c r="J13" s="14" t="n">
        <v>5.05050505050505</v>
      </c>
      <c r="K13" s="14" t="n">
        <v>6</v>
      </c>
      <c r="L13" s="18" t="n">
        <v>71</v>
      </c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1" t="n">
        <v>1</v>
      </c>
      <c r="B14" s="12" t="n">
        <v>213</v>
      </c>
      <c r="C14" s="13" t="s">
        <v>31</v>
      </c>
      <c r="D14" s="17" t="s">
        <v>32</v>
      </c>
      <c r="E14" s="14" t="n">
        <v>3.77358490566038</v>
      </c>
      <c r="F14" s="14" t="n">
        <v>6.6</v>
      </c>
      <c r="G14" s="14" t="n">
        <v>9.09090909090909</v>
      </c>
      <c r="H14" s="14" t="n">
        <v>4.8</v>
      </c>
      <c r="I14" s="14" t="n">
        <v>2.96296296296296</v>
      </c>
      <c r="J14" s="14" t="n">
        <v>2.25563909774436</v>
      </c>
      <c r="K14" s="14" t="n">
        <v>2.56410256410256</v>
      </c>
      <c r="L14" s="18" t="n">
        <v>28</v>
      </c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1" t="n">
        <v>1</v>
      </c>
      <c r="B15" s="12" t="n">
        <v>214</v>
      </c>
      <c r="C15" s="13" t="s">
        <v>33</v>
      </c>
      <c r="D15" s="19" t="s">
        <v>34</v>
      </c>
      <c r="E15" s="14" t="n">
        <v>4.04624277456647</v>
      </c>
      <c r="F15" s="14" t="n">
        <v>4.4</v>
      </c>
      <c r="G15" s="14" t="n">
        <v>2.13903743315508</v>
      </c>
      <c r="H15" s="14" t="n">
        <v>1.78571428571429</v>
      </c>
      <c r="I15" s="14" t="n">
        <v>0.5</v>
      </c>
      <c r="J15" s="14" t="n">
        <v>1.58730158730159</v>
      </c>
      <c r="K15" s="14" t="n">
        <v>1.97044334975369</v>
      </c>
      <c r="L15" s="18" t="n">
        <v>22</v>
      </c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1" t="n">
        <v>1</v>
      </c>
      <c r="B16" s="12" t="n">
        <v>215</v>
      </c>
      <c r="C16" s="13" t="s">
        <v>35</v>
      </c>
      <c r="D16" s="17" t="s">
        <v>36</v>
      </c>
      <c r="E16" s="14" t="n">
        <v>9.44881889763779</v>
      </c>
      <c r="F16" s="14" t="n">
        <v>9.8</v>
      </c>
      <c r="G16" s="14" t="n">
        <v>5.05836575875486</v>
      </c>
      <c r="H16" s="14" t="n">
        <v>5.67375886524823</v>
      </c>
      <c r="I16" s="14" t="n">
        <v>5.52147239263804</v>
      </c>
      <c r="J16" s="14" t="n">
        <v>4.82315112540193</v>
      </c>
      <c r="K16" s="14" t="n">
        <v>3.78787878787879</v>
      </c>
      <c r="L16" s="18" t="n">
        <v>44</v>
      </c>
      <c r="M16" s="1"/>
      <c r="N16" s="1"/>
      <c r="O16" s="1"/>
      <c r="P16" s="1"/>
      <c r="Q16" s="1"/>
      <c r="R16" s="1"/>
      <c r="S16" s="1"/>
    </row>
    <row r="17" customFormat="false" ht="15.75" hidden="false" customHeight="false" outlineLevel="0" collapsed="false">
      <c r="A17" s="1" t="n">
        <v>1</v>
      </c>
      <c r="B17" s="12" t="n">
        <v>216</v>
      </c>
      <c r="C17" s="13" t="s">
        <v>37</v>
      </c>
      <c r="D17" s="19" t="s">
        <v>38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n">
        <v>0</v>
      </c>
      <c r="K17" s="14" t="n">
        <v>0</v>
      </c>
      <c r="L17" s="18" t="n">
        <v>1</v>
      </c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A18" s="1" t="n">
        <v>1</v>
      </c>
      <c r="B18" s="12" t="n">
        <v>217</v>
      </c>
      <c r="C18" s="13" t="s">
        <v>40</v>
      </c>
      <c r="D18" s="17" t="s">
        <v>41</v>
      </c>
      <c r="E18" s="14" t="n">
        <v>2.06896551724138</v>
      </c>
      <c r="F18" s="14" t="n">
        <v>0.8</v>
      </c>
      <c r="G18" s="14" t="n">
        <v>2.66666666666667</v>
      </c>
      <c r="H18" s="14" t="n">
        <v>0.588235294117647</v>
      </c>
      <c r="I18" s="14" t="n">
        <v>1.27388535031847</v>
      </c>
      <c r="J18" s="14" t="n">
        <v>0.662251655629139</v>
      </c>
      <c r="K18" s="14" t="n">
        <v>0</v>
      </c>
      <c r="L18" s="18" t="n">
        <v>1</v>
      </c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1" t="n">
        <v>1</v>
      </c>
      <c r="B19" s="12" t="n">
        <v>218</v>
      </c>
      <c r="C19" s="13" t="s">
        <v>42</v>
      </c>
      <c r="D19" s="19" t="s">
        <v>43</v>
      </c>
      <c r="E19" s="14" t="n">
        <v>6.09756097560976</v>
      </c>
      <c r="F19" s="14" t="n">
        <v>4</v>
      </c>
      <c r="G19" s="14" t="n">
        <v>8.7378640776699</v>
      </c>
      <c r="H19" s="14" t="n">
        <v>4.34782608695652</v>
      </c>
      <c r="I19" s="14" t="n">
        <v>2.88461538461538</v>
      </c>
      <c r="J19" s="14" t="n">
        <v>7.75862068965517</v>
      </c>
      <c r="K19" s="14" t="n">
        <v>4.27350427350427</v>
      </c>
      <c r="L19" s="18" t="n">
        <v>50</v>
      </c>
      <c r="M19" s="1"/>
      <c r="N19" s="1"/>
      <c r="O19" s="1"/>
      <c r="P19" s="1"/>
      <c r="Q19" s="1"/>
      <c r="R19" s="1"/>
      <c r="S19" s="1"/>
    </row>
    <row r="20" customFormat="false" ht="23.25" hidden="false" customHeight="false" outlineLevel="0" collapsed="false">
      <c r="A20" s="1" t="n">
        <v>1</v>
      </c>
      <c r="B20" s="12" t="n">
        <v>219</v>
      </c>
      <c r="C20" s="13" t="s">
        <v>44</v>
      </c>
      <c r="D20" s="17" t="s">
        <v>45</v>
      </c>
      <c r="E20" s="14" t="n">
        <v>10.4868913857678</v>
      </c>
      <c r="F20" s="14" t="n">
        <v>9.2</v>
      </c>
      <c r="G20" s="14" t="n">
        <v>8.97959183673469</v>
      </c>
      <c r="H20" s="14" t="n">
        <v>8.21917808219178</v>
      </c>
      <c r="I20" s="14" t="n">
        <v>4.64285714285714</v>
      </c>
      <c r="J20" s="14" t="n">
        <v>9.77198697068404</v>
      </c>
      <c r="K20" s="14" t="n">
        <v>6.73400673400673</v>
      </c>
      <c r="L20" s="18" t="n">
        <v>72</v>
      </c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B21" s="12"/>
      <c r="C21" s="13"/>
      <c r="D21" s="17"/>
      <c r="E21" s="14"/>
      <c r="F21" s="14"/>
      <c r="G21" s="14"/>
      <c r="H21" s="14"/>
      <c r="I21" s="14"/>
      <c r="J21" s="14"/>
      <c r="K21" s="14"/>
      <c r="L21" s="18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B22" s="12" t="n">
        <v>2</v>
      </c>
      <c r="C22" s="13" t="s">
        <v>46</v>
      </c>
      <c r="D22" s="13"/>
      <c r="E22" s="14" t="n">
        <v>33.8345864661654</v>
      </c>
      <c r="F22" s="14" t="n">
        <v>24.3</v>
      </c>
      <c r="G22" s="14" t="n">
        <v>9.79020979020979</v>
      </c>
      <c r="H22" s="14" t="n">
        <v>10.2564102564103</v>
      </c>
      <c r="I22" s="14" t="n">
        <v>16.6666666666667</v>
      </c>
      <c r="J22" s="14" t="n">
        <v>16.875</v>
      </c>
      <c r="K22" s="14" t="n">
        <v>8.98876404494382</v>
      </c>
      <c r="L22" s="18" t="n">
        <v>88</v>
      </c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B23" s="12" t="n">
        <v>4</v>
      </c>
      <c r="C23" s="13" t="s">
        <v>47</v>
      </c>
      <c r="D23" s="13"/>
      <c r="E23" s="14" t="n">
        <v>3.68098159509202</v>
      </c>
      <c r="F23" s="14" t="n">
        <v>1.3</v>
      </c>
      <c r="G23" s="14" t="n">
        <v>3.54609929078014</v>
      </c>
      <c r="H23" s="14" t="n">
        <v>0</v>
      </c>
      <c r="I23" s="14" t="n">
        <v>0</v>
      </c>
      <c r="J23" s="14" t="n">
        <v>0</v>
      </c>
      <c r="K23" s="14" t="n">
        <v>0</v>
      </c>
      <c r="L23" s="18" t="n">
        <v>1</v>
      </c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B24" s="12" t="n">
        <v>7</v>
      </c>
      <c r="C24" s="13" t="s">
        <v>48</v>
      </c>
      <c r="D24" s="13"/>
      <c r="E24" s="14" t="n">
        <v>4.65116279069768</v>
      </c>
      <c r="F24" s="14" t="n">
        <v>4.5</v>
      </c>
      <c r="G24" s="14" t="n">
        <v>4.65116279069768</v>
      </c>
      <c r="H24" s="14" t="n">
        <v>8.51063829787234</v>
      </c>
      <c r="I24" s="14" t="n">
        <v>7.24137931034483</v>
      </c>
      <c r="J24" s="14" t="n">
        <v>17.1003717472119</v>
      </c>
      <c r="K24" s="14" t="n">
        <v>4.54545454545455</v>
      </c>
      <c r="L24" s="18" t="n">
        <v>54</v>
      </c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B25" s="12" t="n">
        <v>9</v>
      </c>
      <c r="C25" s="13" t="s">
        <v>49</v>
      </c>
      <c r="D25" s="13"/>
      <c r="E25" s="14" t="n">
        <v>11.5044247787611</v>
      </c>
      <c r="F25" s="14" t="n">
        <v>6.9</v>
      </c>
      <c r="G25" s="14" t="n">
        <v>7.30769230769231</v>
      </c>
      <c r="H25" s="14" t="n">
        <v>3.18021201413428</v>
      </c>
      <c r="I25" s="14" t="n">
        <v>3.11284046692607</v>
      </c>
      <c r="J25" s="14" t="n">
        <v>2.38095238095238</v>
      </c>
      <c r="K25" s="14" t="n">
        <v>1.85873605947955</v>
      </c>
      <c r="L25" s="18" t="n">
        <v>21</v>
      </c>
      <c r="M25" s="1"/>
      <c r="N25" s="1"/>
      <c r="O25" s="1"/>
      <c r="P25" s="1"/>
      <c r="Q25" s="1"/>
      <c r="R25" s="1"/>
      <c r="S25" s="1"/>
    </row>
    <row r="26" customFormat="false" ht="15.75" hidden="false" customHeight="false" outlineLevel="0" collapsed="false">
      <c r="B26" s="12" t="n">
        <v>11</v>
      </c>
      <c r="C26" s="13" t="s">
        <v>50</v>
      </c>
      <c r="D26" s="13"/>
      <c r="E26" s="14" t="n">
        <v>10.9090909090909</v>
      </c>
      <c r="F26" s="14" t="n">
        <v>9.5</v>
      </c>
      <c r="G26" s="14" t="n">
        <v>8.69565217391304</v>
      </c>
      <c r="H26" s="14" t="n">
        <v>7.34693877551021</v>
      </c>
      <c r="I26" s="14" t="n">
        <v>10.0840336134454</v>
      </c>
      <c r="J26" s="14" t="n">
        <v>7.90697674418605</v>
      </c>
      <c r="K26" s="14" t="n">
        <v>11.0526315789474</v>
      </c>
      <c r="L26" s="18" t="n">
        <v>98</v>
      </c>
      <c r="M26" s="1"/>
      <c r="N26" s="1"/>
      <c r="O26" s="1"/>
      <c r="P26" s="1"/>
      <c r="Q26" s="1"/>
      <c r="R26" s="1"/>
      <c r="S26" s="1"/>
    </row>
    <row r="27" customFormat="false" ht="15.75" hidden="false" customHeight="false" outlineLevel="0" collapsed="false">
      <c r="B27" s="12" t="n">
        <v>12</v>
      </c>
      <c r="C27" s="13" t="s">
        <v>51</v>
      </c>
      <c r="D27" s="13"/>
      <c r="E27" s="14" t="n">
        <v>6.89655172413793</v>
      </c>
      <c r="F27" s="14" t="n">
        <v>14.5</v>
      </c>
      <c r="G27" s="14" t="n">
        <v>11.5942028985507</v>
      </c>
      <c r="H27" s="14" t="n">
        <v>3.27868852459016</v>
      </c>
      <c r="I27" s="14" t="n">
        <v>5</v>
      </c>
      <c r="J27" s="14" t="n">
        <v>5.33333333333333</v>
      </c>
      <c r="K27" s="14" t="n">
        <v>1.17647058823529</v>
      </c>
      <c r="L27" s="18" t="n">
        <v>16</v>
      </c>
      <c r="M27" s="1"/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B28" s="12" t="n">
        <v>14</v>
      </c>
      <c r="C28" s="13" t="s">
        <v>52</v>
      </c>
      <c r="D28" s="13"/>
      <c r="E28" s="14" t="n">
        <v>11.2970711297071</v>
      </c>
      <c r="F28" s="14" t="n">
        <v>13.8</v>
      </c>
      <c r="G28" s="14" t="n">
        <v>5.85774058577406</v>
      </c>
      <c r="H28" s="14" t="n">
        <v>7.53968253968254</v>
      </c>
      <c r="I28" s="14" t="n">
        <v>6.79245283018868</v>
      </c>
      <c r="J28" s="14" t="n">
        <v>8.33333333333333</v>
      </c>
      <c r="K28" s="14" t="n">
        <v>5.17241379310345</v>
      </c>
      <c r="L28" s="18" t="n">
        <v>61</v>
      </c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B29" s="12" t="n">
        <v>15</v>
      </c>
      <c r="C29" s="13" t="s">
        <v>53</v>
      </c>
      <c r="D29" s="13"/>
      <c r="E29" s="14" t="n">
        <v>25.8041958041958</v>
      </c>
      <c r="F29" s="14" t="n">
        <v>29.2</v>
      </c>
      <c r="G29" s="14" t="n">
        <v>23.6040609137056</v>
      </c>
      <c r="H29" s="14" t="n">
        <v>31.3826366559486</v>
      </c>
      <c r="I29" s="14" t="n">
        <v>30.4837640821736</v>
      </c>
      <c r="J29" s="14" t="n">
        <v>35.1219512195122</v>
      </c>
      <c r="K29" s="14" t="n">
        <v>25.9408602150538</v>
      </c>
      <c r="L29" s="18" t="n">
        <v>119</v>
      </c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B30" s="12" t="n">
        <v>17</v>
      </c>
      <c r="C30" s="13" t="s">
        <v>54</v>
      </c>
      <c r="D30" s="13"/>
      <c r="E30" s="14" t="n">
        <v>18.3254344391785</v>
      </c>
      <c r="F30" s="14" t="n">
        <v>19.4</v>
      </c>
      <c r="G30" s="14" t="n">
        <v>12.1835443037975</v>
      </c>
      <c r="H30" s="14" t="n">
        <v>11.444921316166</v>
      </c>
      <c r="I30" s="14" t="n">
        <v>10.7692307692308</v>
      </c>
      <c r="J30" s="14" t="n">
        <v>7.34870317002882</v>
      </c>
      <c r="K30" s="14" t="n">
        <v>6.98324022346369</v>
      </c>
      <c r="L30" s="18" t="n">
        <v>75</v>
      </c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B31" s="12" t="n">
        <v>18</v>
      </c>
      <c r="C31" s="13" t="s">
        <v>55</v>
      </c>
      <c r="D31" s="13"/>
      <c r="E31" s="14" t="n">
        <v>4.97512437810945</v>
      </c>
      <c r="F31" s="14" t="n">
        <v>6.1</v>
      </c>
      <c r="G31" s="14" t="n">
        <v>1.8348623853211</v>
      </c>
      <c r="H31" s="14" t="n">
        <v>4.44444444444445</v>
      </c>
      <c r="I31" s="14" t="n">
        <v>4.45544554455446</v>
      </c>
      <c r="J31" s="14" t="n">
        <v>2.57731958762887</v>
      </c>
      <c r="K31" s="14" t="n">
        <v>0.429184549356223</v>
      </c>
      <c r="L31" s="18" t="n">
        <v>8</v>
      </c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B32" s="12" t="n">
        <v>23</v>
      </c>
      <c r="C32" s="13" t="s">
        <v>56</v>
      </c>
      <c r="D32" s="13"/>
      <c r="E32" s="14" t="n">
        <v>5.74712643678161</v>
      </c>
      <c r="F32" s="14" t="n">
        <v>4.4</v>
      </c>
      <c r="G32" s="14" t="n">
        <v>7.92079207920792</v>
      </c>
      <c r="H32" s="14" t="n">
        <v>5.40540540540541</v>
      </c>
      <c r="I32" s="14" t="n">
        <v>0.819672131147541</v>
      </c>
      <c r="J32" s="14" t="n">
        <v>1.69491525423729</v>
      </c>
      <c r="K32" s="14" t="n">
        <v>0.869565217391304</v>
      </c>
      <c r="L32" s="18" t="n">
        <v>13</v>
      </c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B33" s="12" t="n">
        <v>25</v>
      </c>
      <c r="C33" s="13" t="s">
        <v>57</v>
      </c>
      <c r="D33" s="13"/>
      <c r="E33" s="14" t="n">
        <v>6.36942675159236</v>
      </c>
      <c r="F33" s="14" t="n">
        <v>3.3</v>
      </c>
      <c r="G33" s="14" t="n">
        <v>6.31868131868132</v>
      </c>
      <c r="H33" s="14" t="n">
        <v>3.89972144846797</v>
      </c>
      <c r="I33" s="14" t="n">
        <v>5.08021390374332</v>
      </c>
      <c r="J33" s="14" t="n">
        <v>2.8328611898017</v>
      </c>
      <c r="K33" s="14" t="n">
        <v>3.91644908616188</v>
      </c>
      <c r="L33" s="18" t="n">
        <v>46</v>
      </c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B34" s="12" t="n">
        <v>27</v>
      </c>
      <c r="C34" s="13" t="s">
        <v>58</v>
      </c>
      <c r="D34" s="13"/>
      <c r="E34" s="14" t="n">
        <v>11.875</v>
      </c>
      <c r="F34" s="14" t="n">
        <v>21.3</v>
      </c>
      <c r="G34" s="14" t="n">
        <v>16.6666666666667</v>
      </c>
      <c r="H34" s="14" t="n">
        <v>13.125</v>
      </c>
      <c r="I34" s="14" t="n">
        <v>14.7540983606557</v>
      </c>
      <c r="J34" s="14" t="n">
        <v>10.7344632768362</v>
      </c>
      <c r="K34" s="14" t="n">
        <v>4.51612903225806</v>
      </c>
      <c r="L34" s="18" t="n">
        <v>53</v>
      </c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B35" s="12" t="n">
        <v>28</v>
      </c>
      <c r="C35" s="13" t="s">
        <v>59</v>
      </c>
      <c r="D35" s="13"/>
      <c r="E35" s="14" t="n">
        <v>8.96551724137931</v>
      </c>
      <c r="F35" s="14" t="n">
        <v>12.9</v>
      </c>
      <c r="G35" s="14" t="n">
        <v>11.5606936416185</v>
      </c>
      <c r="H35" s="14" t="n">
        <v>9.04255319148936</v>
      </c>
      <c r="I35" s="14" t="n">
        <v>5.48780487804878</v>
      </c>
      <c r="J35" s="14" t="n">
        <v>7.04845814977974</v>
      </c>
      <c r="K35" s="14" t="n">
        <v>4.7008547008547</v>
      </c>
      <c r="L35" s="18" t="n">
        <v>56</v>
      </c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B36" s="12" t="n">
        <v>32</v>
      </c>
      <c r="C36" s="13" t="s">
        <v>60</v>
      </c>
      <c r="D36" s="13"/>
      <c r="E36" s="14" t="n">
        <v>11.5107913669065</v>
      </c>
      <c r="F36" s="14" t="n">
        <v>13.7</v>
      </c>
      <c r="G36" s="14" t="n">
        <v>14.2857142857143</v>
      </c>
      <c r="H36" s="14" t="n">
        <v>11.0344827586207</v>
      </c>
      <c r="I36" s="14" t="n">
        <v>22.6950354609929</v>
      </c>
      <c r="J36" s="14" t="n">
        <v>15.8227848101266</v>
      </c>
      <c r="K36" s="14" t="n">
        <v>5.79710144927536</v>
      </c>
      <c r="L36" s="18" t="n">
        <v>69</v>
      </c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B37" s="12" t="n">
        <v>33</v>
      </c>
      <c r="C37" s="13" t="s">
        <v>61</v>
      </c>
      <c r="D37" s="13"/>
      <c r="E37" s="14" t="n">
        <v>7.36842105263158</v>
      </c>
      <c r="F37" s="14" t="n">
        <v>13.1</v>
      </c>
      <c r="G37" s="14" t="n">
        <v>10.7142857142857</v>
      </c>
      <c r="H37" s="14" t="n">
        <v>8.84955752212389</v>
      </c>
      <c r="I37" s="14" t="n">
        <v>2.77777777777778</v>
      </c>
      <c r="J37" s="14" t="n">
        <v>0.862068965517241</v>
      </c>
      <c r="K37" s="14" t="n">
        <v>0.763358778625954</v>
      </c>
      <c r="L37" s="18" t="n">
        <v>10</v>
      </c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B38" s="12" t="n">
        <v>34</v>
      </c>
      <c r="C38" s="13" t="s">
        <v>62</v>
      </c>
      <c r="D38" s="13"/>
      <c r="E38" s="14" t="n">
        <v>15.3446033810143</v>
      </c>
      <c r="F38" s="14" t="n">
        <v>14.1</v>
      </c>
      <c r="G38" s="14" t="n">
        <v>18.1208053691275</v>
      </c>
      <c r="H38" s="14" t="n">
        <v>14.0939597315436</v>
      </c>
      <c r="I38" s="14" t="n">
        <v>14.5139813581891</v>
      </c>
      <c r="J38" s="14" t="n">
        <v>14.3617021276596</v>
      </c>
      <c r="K38" s="14" t="n">
        <v>12.0754716981132</v>
      </c>
      <c r="L38" s="18" t="n">
        <v>103</v>
      </c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B39" s="12" t="n">
        <v>35</v>
      </c>
      <c r="C39" s="13" t="s">
        <v>63</v>
      </c>
      <c r="D39" s="13"/>
      <c r="E39" s="14" t="n">
        <v>1.02564102564103</v>
      </c>
      <c r="F39" s="14" t="n">
        <v>0.5</v>
      </c>
      <c r="G39" s="14" t="n">
        <v>0</v>
      </c>
      <c r="H39" s="14" t="n">
        <v>1.61290322580645</v>
      </c>
      <c r="I39" s="14" t="n">
        <v>1.53846153846154</v>
      </c>
      <c r="J39" s="14" t="n">
        <v>1.97044334975369</v>
      </c>
      <c r="K39" s="14" t="n">
        <v>1.18110236220472</v>
      </c>
      <c r="L39" s="18" t="n">
        <v>17</v>
      </c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B40" s="12" t="n">
        <v>37</v>
      </c>
      <c r="C40" s="13" t="s">
        <v>64</v>
      </c>
      <c r="D40" s="13"/>
      <c r="E40" s="14" t="n">
        <v>35.9550561797753</v>
      </c>
      <c r="F40" s="14" t="n">
        <v>14.6</v>
      </c>
      <c r="G40" s="14" t="n">
        <v>16.3636363636364</v>
      </c>
      <c r="H40" s="14" t="n">
        <v>18.3908045977012</v>
      </c>
      <c r="I40" s="14" t="n">
        <v>11.8181818181818</v>
      </c>
      <c r="J40" s="14" t="n">
        <v>14.2857142857143</v>
      </c>
      <c r="K40" s="14" t="n">
        <v>9.61538461538462</v>
      </c>
      <c r="L40" s="18" t="n">
        <v>92</v>
      </c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B41" s="12" t="n">
        <v>40</v>
      </c>
      <c r="C41" s="13" t="s">
        <v>65</v>
      </c>
      <c r="D41" s="13"/>
      <c r="E41" s="14" t="n">
        <v>6</v>
      </c>
      <c r="F41" s="14" t="n">
        <v>1.9</v>
      </c>
      <c r="G41" s="14" t="n">
        <v>2</v>
      </c>
      <c r="H41" s="14" t="n">
        <v>8.69565217391304</v>
      </c>
      <c r="I41" s="14" t="n">
        <v>8.7719298245614</v>
      </c>
      <c r="J41" s="14" t="n">
        <v>6.06060606060606</v>
      </c>
      <c r="K41" s="14" t="n">
        <v>5.26315789473684</v>
      </c>
      <c r="L41" s="18" t="n">
        <v>65</v>
      </c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B42" s="12" t="n">
        <v>41</v>
      </c>
      <c r="C42" s="13" t="s">
        <v>66</v>
      </c>
      <c r="D42" s="13"/>
      <c r="E42" s="14" t="n">
        <v>9.09090909090909</v>
      </c>
      <c r="F42" s="14" t="n">
        <v>11.5</v>
      </c>
      <c r="G42" s="14" t="n">
        <v>14.6341463414634</v>
      </c>
      <c r="H42" s="14" t="n">
        <v>6.31578947368421</v>
      </c>
      <c r="I42" s="14" t="n">
        <v>8.23529411764706</v>
      </c>
      <c r="J42" s="14" t="n">
        <v>7.46268656716418</v>
      </c>
      <c r="K42" s="14" t="n">
        <v>9.30232558139535</v>
      </c>
      <c r="L42" s="18" t="n">
        <v>90</v>
      </c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B43" s="12" t="n">
        <v>42</v>
      </c>
      <c r="C43" s="13" t="s">
        <v>67</v>
      </c>
      <c r="D43" s="13"/>
      <c r="E43" s="14" t="n">
        <v>7.14285714285714</v>
      </c>
      <c r="F43" s="14" t="n">
        <v>3.8</v>
      </c>
      <c r="G43" s="14" t="n">
        <v>3.42465753424658</v>
      </c>
      <c r="H43" s="14" t="n">
        <v>6.01503759398496</v>
      </c>
      <c r="I43" s="14" t="n">
        <v>2.11267605633803</v>
      </c>
      <c r="J43" s="14" t="n">
        <v>5.26315789473684</v>
      </c>
      <c r="K43" s="14" t="n">
        <v>0.793650793650794</v>
      </c>
      <c r="L43" s="18" t="n">
        <v>11</v>
      </c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B44" s="12" t="n">
        <v>43</v>
      </c>
      <c r="C44" s="13" t="s">
        <v>68</v>
      </c>
      <c r="D44" s="13"/>
      <c r="E44" s="14" t="n">
        <v>15.6312625250501</v>
      </c>
      <c r="F44" s="14" t="n">
        <v>17.9</v>
      </c>
      <c r="G44" s="14" t="n">
        <v>13.8613861386139</v>
      </c>
      <c r="H44" s="14" t="n">
        <v>16.1666666666667</v>
      </c>
      <c r="I44" s="14" t="n">
        <v>9.80392156862745</v>
      </c>
      <c r="J44" s="14" t="n">
        <v>11.9335347432024</v>
      </c>
      <c r="K44" s="14" t="n">
        <v>8.61812778603269</v>
      </c>
      <c r="L44" s="18" t="n">
        <v>86</v>
      </c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B45" s="12" t="n">
        <v>44</v>
      </c>
      <c r="C45" s="13" t="s">
        <v>69</v>
      </c>
      <c r="D45" s="13"/>
      <c r="E45" s="14" t="n">
        <v>13.3079847908745</v>
      </c>
      <c r="F45" s="14" t="n">
        <v>12.4</v>
      </c>
      <c r="G45" s="14" t="n">
        <v>8.78661087866109</v>
      </c>
      <c r="H45" s="14" t="n">
        <v>6.72782874617737</v>
      </c>
      <c r="I45" s="14" t="n">
        <v>6.48464163822526</v>
      </c>
      <c r="J45" s="14" t="n">
        <v>4.91803278688525</v>
      </c>
      <c r="K45" s="14" t="n">
        <v>4.79041916167665</v>
      </c>
      <c r="L45" s="18" t="n">
        <v>58</v>
      </c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B46" s="12" t="n">
        <v>45</v>
      </c>
      <c r="C46" s="13" t="s">
        <v>70</v>
      </c>
      <c r="D46" s="13"/>
      <c r="E46" s="14" t="n">
        <v>8.71369294605809</v>
      </c>
      <c r="F46" s="14" t="n">
        <v>6.5</v>
      </c>
      <c r="G46" s="14" t="n">
        <v>8.76494023904383</v>
      </c>
      <c r="H46" s="14" t="n">
        <v>10.0840336134454</v>
      </c>
      <c r="I46" s="14" t="n">
        <v>5.01930501930502</v>
      </c>
      <c r="J46" s="14" t="n">
        <v>6.69144981412639</v>
      </c>
      <c r="K46" s="14" t="n">
        <v>3.60655737704918</v>
      </c>
      <c r="L46" s="18" t="n">
        <v>42</v>
      </c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B47" s="12" t="n">
        <v>47</v>
      </c>
      <c r="C47" s="13" t="s">
        <v>71</v>
      </c>
      <c r="D47" s="13"/>
      <c r="E47" s="14" t="n">
        <v>14.7368421052632</v>
      </c>
      <c r="F47" s="14" t="n">
        <v>22.2</v>
      </c>
      <c r="G47" s="14" t="n">
        <v>26.9662921348315</v>
      </c>
      <c r="H47" s="14" t="n">
        <v>12.2448979591837</v>
      </c>
      <c r="I47" s="14" t="n">
        <v>16.4835164835165</v>
      </c>
      <c r="J47" s="14" t="n">
        <v>9.00900900900901</v>
      </c>
      <c r="K47" s="14" t="n">
        <v>11.304347826087</v>
      </c>
      <c r="L47" s="18" t="n">
        <v>101</v>
      </c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B48" s="12" t="n">
        <v>48</v>
      </c>
      <c r="C48" s="13" t="s">
        <v>72</v>
      </c>
      <c r="D48" s="13"/>
      <c r="E48" s="14" t="n">
        <v>5.1948051948052</v>
      </c>
      <c r="F48" s="14" t="n">
        <v>10.5</v>
      </c>
      <c r="G48" s="14" t="n">
        <v>8.38709677419355</v>
      </c>
      <c r="H48" s="14" t="n">
        <v>7.79220779220779</v>
      </c>
      <c r="I48" s="14" t="n">
        <v>5.51181102362205</v>
      </c>
      <c r="J48" s="14" t="n">
        <v>6.80272108843538</v>
      </c>
      <c r="K48" s="14" t="n">
        <v>4.5</v>
      </c>
      <c r="L48" s="18" t="n">
        <v>52</v>
      </c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B49" s="12" t="n">
        <v>49</v>
      </c>
      <c r="C49" s="13" t="s">
        <v>73</v>
      </c>
      <c r="D49" s="13"/>
      <c r="E49" s="14" t="n">
        <v>21.2527964205817</v>
      </c>
      <c r="F49" s="14" t="n">
        <v>16</v>
      </c>
      <c r="G49" s="14" t="n">
        <v>15.9851301115242</v>
      </c>
      <c r="H49" s="14" t="n">
        <v>16.9741697416974</v>
      </c>
      <c r="I49" s="14" t="n">
        <v>11.3345521023766</v>
      </c>
      <c r="J49" s="14" t="n">
        <v>11.4782608695652</v>
      </c>
      <c r="K49" s="14" t="n">
        <v>12.6079447322971</v>
      </c>
      <c r="L49" s="18" t="n">
        <v>106</v>
      </c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B50" s="12" t="n">
        <v>51</v>
      </c>
      <c r="C50" s="13" t="s">
        <v>74</v>
      </c>
      <c r="D50" s="13"/>
      <c r="E50" s="14" t="n">
        <v>4.86111111111111</v>
      </c>
      <c r="F50" s="14" t="n">
        <v>7.4</v>
      </c>
      <c r="G50" s="14" t="n">
        <v>5.92105263157895</v>
      </c>
      <c r="H50" s="14" t="n">
        <v>4.89977728285078</v>
      </c>
      <c r="I50" s="14" t="n">
        <v>3.53634577603143</v>
      </c>
      <c r="J50" s="14" t="n">
        <v>1.91489361702128</v>
      </c>
      <c r="K50" s="14" t="n">
        <v>2.79329608938548</v>
      </c>
      <c r="L50" s="18" t="n">
        <v>31</v>
      </c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B51" s="12" t="n">
        <v>52</v>
      </c>
      <c r="C51" s="13" t="s">
        <v>75</v>
      </c>
      <c r="D51" s="13"/>
      <c r="E51" s="14" t="n">
        <v>2.94117647058824</v>
      </c>
      <c r="F51" s="14" t="n">
        <v>6.3</v>
      </c>
      <c r="G51" s="14" t="n">
        <v>4.27046263345196</v>
      </c>
      <c r="H51" s="14" t="n">
        <v>5</v>
      </c>
      <c r="I51" s="14" t="n">
        <v>4</v>
      </c>
      <c r="J51" s="14" t="n">
        <v>6.14886731391586</v>
      </c>
      <c r="K51" s="14" t="n">
        <v>5.74018126888218</v>
      </c>
      <c r="L51" s="18" t="n">
        <v>68</v>
      </c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B52" s="12" t="n">
        <v>54</v>
      </c>
      <c r="C52" s="13" t="s">
        <v>76</v>
      </c>
      <c r="D52" s="13"/>
      <c r="E52" s="14" t="n">
        <v>4.1871921182266</v>
      </c>
      <c r="F52" s="14" t="n">
        <v>3.6</v>
      </c>
      <c r="G52" s="14" t="n">
        <v>4.32692307692308</v>
      </c>
      <c r="H52" s="14" t="n">
        <v>3.99002493765586</v>
      </c>
      <c r="I52" s="14" t="n">
        <v>1.69851380042463</v>
      </c>
      <c r="J52" s="14" t="n">
        <v>1.89125295508274</v>
      </c>
      <c r="K52" s="14" t="n">
        <v>2.80172413793103</v>
      </c>
      <c r="L52" s="18" t="n">
        <v>32</v>
      </c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B53" s="12" t="n">
        <v>56</v>
      </c>
      <c r="C53" s="13" t="s">
        <v>77</v>
      </c>
      <c r="D53" s="13"/>
      <c r="E53" s="14" t="n">
        <v>6.95652173913044</v>
      </c>
      <c r="F53" s="14" t="n">
        <v>12.5</v>
      </c>
      <c r="G53" s="14" t="n">
        <v>7.07964601769912</v>
      </c>
      <c r="H53" s="14" t="n">
        <v>3.52112676056338</v>
      </c>
      <c r="I53" s="14" t="n">
        <v>9.09090909090909</v>
      </c>
      <c r="J53" s="14" t="n">
        <v>1.30718954248366</v>
      </c>
      <c r="K53" s="14" t="n">
        <v>4.10958904109589</v>
      </c>
      <c r="L53" s="18" t="n">
        <v>47</v>
      </c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B54" s="12" t="n">
        <v>57</v>
      </c>
      <c r="C54" s="13" t="s">
        <v>78</v>
      </c>
      <c r="D54" s="13"/>
      <c r="E54" s="14" t="n">
        <v>9.78723404255319</v>
      </c>
      <c r="F54" s="14" t="n">
        <v>9.3</v>
      </c>
      <c r="G54" s="14" t="n">
        <v>6.45833333333333</v>
      </c>
      <c r="H54" s="14" t="n">
        <v>5.79710144927536</v>
      </c>
      <c r="I54" s="14" t="n">
        <v>7.2289156626506</v>
      </c>
      <c r="J54" s="14" t="n">
        <v>3.08529945553539</v>
      </c>
      <c r="K54" s="14" t="n">
        <v>3.74149659863946</v>
      </c>
      <c r="L54" s="18" t="n">
        <v>43</v>
      </c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B55" s="12" t="n">
        <v>58</v>
      </c>
      <c r="C55" s="13" t="s">
        <v>79</v>
      </c>
      <c r="D55" s="13"/>
      <c r="E55" s="14" t="n">
        <v>9.50226244343891</v>
      </c>
      <c r="F55" s="14" t="n">
        <v>7.3</v>
      </c>
      <c r="G55" s="14" t="n">
        <v>11.3207547169811</v>
      </c>
      <c r="H55" s="14" t="n">
        <v>8.06451612903226</v>
      </c>
      <c r="I55" s="14" t="n">
        <v>17.5141242937853</v>
      </c>
      <c r="J55" s="14" t="n">
        <v>9.82658959537572</v>
      </c>
      <c r="K55" s="14" t="n">
        <v>10.5527638190955</v>
      </c>
      <c r="L55" s="18" t="n">
        <v>97</v>
      </c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B56" s="12" t="n">
        <v>59</v>
      </c>
      <c r="C56" s="13" t="s">
        <v>80</v>
      </c>
      <c r="D56" s="13"/>
      <c r="E56" s="14" t="n">
        <v>10.9717868338558</v>
      </c>
      <c r="F56" s="14" t="n">
        <v>9</v>
      </c>
      <c r="G56" s="14" t="n">
        <v>4.15430267062315</v>
      </c>
      <c r="H56" s="14" t="n">
        <v>4.47284345047923</v>
      </c>
      <c r="I56" s="14" t="n">
        <v>3.91566265060241</v>
      </c>
      <c r="J56" s="14" t="n">
        <v>4.3731778425656</v>
      </c>
      <c r="K56" s="14" t="n">
        <v>3.50404312668464</v>
      </c>
      <c r="L56" s="18" t="n">
        <v>41</v>
      </c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B57" s="12" t="n">
        <v>60</v>
      </c>
      <c r="C57" s="13" t="s">
        <v>81</v>
      </c>
      <c r="D57" s="13"/>
      <c r="E57" s="14" t="n">
        <v>1.61943319838057</v>
      </c>
      <c r="F57" s="14" t="n">
        <v>4</v>
      </c>
      <c r="G57" s="14" t="n">
        <v>1.53256704980843</v>
      </c>
      <c r="H57" s="14" t="n">
        <v>2.57352941176471</v>
      </c>
      <c r="I57" s="14" t="n">
        <v>3.52564102564103</v>
      </c>
      <c r="J57" s="14" t="n">
        <v>1.66666666666667</v>
      </c>
      <c r="K57" s="14" t="n">
        <v>2.04081632653061</v>
      </c>
      <c r="L57" s="18" t="n">
        <v>23</v>
      </c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B58" s="12" t="n">
        <v>62</v>
      </c>
      <c r="C58" s="13" t="s">
        <v>82</v>
      </c>
      <c r="D58" s="13"/>
      <c r="E58" s="14" t="n">
        <v>8.57142857142857</v>
      </c>
      <c r="F58" s="14" t="n">
        <v>8</v>
      </c>
      <c r="G58" s="14" t="n">
        <v>6.86695278969957</v>
      </c>
      <c r="H58" s="14" t="n">
        <v>10.4938271604938</v>
      </c>
      <c r="I58" s="14" t="n">
        <v>11.4638447971781</v>
      </c>
      <c r="J58" s="14" t="n">
        <v>16.8932038834951</v>
      </c>
      <c r="K58" s="14" t="n">
        <v>15.6729131175469</v>
      </c>
      <c r="L58" s="18" t="n">
        <v>109</v>
      </c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B59" s="12" t="n">
        <v>64</v>
      </c>
      <c r="C59" s="13" t="s">
        <v>83</v>
      </c>
      <c r="D59" s="13"/>
      <c r="E59" s="14" t="n">
        <v>51.0056730273337</v>
      </c>
      <c r="F59" s="14" t="n">
        <v>45.6</v>
      </c>
      <c r="G59" s="14" t="n">
        <v>28.340466000951</v>
      </c>
      <c r="H59" s="14" t="n">
        <v>22.9079008882655</v>
      </c>
      <c r="I59" s="14" t="n">
        <v>29.706034038164</v>
      </c>
      <c r="J59" s="14" t="n">
        <v>21.7320261437909</v>
      </c>
      <c r="K59" s="14" t="n">
        <v>20.75</v>
      </c>
      <c r="L59" s="18" t="n">
        <v>115</v>
      </c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B60" s="12" t="n">
        <v>69</v>
      </c>
      <c r="C60" s="13" t="s">
        <v>84</v>
      </c>
      <c r="D60" s="13"/>
      <c r="E60" s="14" t="n">
        <v>23.2727272727273</v>
      </c>
      <c r="F60" s="14" t="n">
        <v>21.1</v>
      </c>
      <c r="G60" s="14" t="n">
        <v>26.0869565217391</v>
      </c>
      <c r="H60" s="14" t="n">
        <v>28.7449392712551</v>
      </c>
      <c r="I60" s="14" t="n">
        <v>20.0772200772201</v>
      </c>
      <c r="J60" s="14" t="n">
        <v>18.4115523465704</v>
      </c>
      <c r="K60" s="14" t="n">
        <v>23.0188679245283</v>
      </c>
      <c r="L60" s="18" t="n">
        <v>117</v>
      </c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B61" s="12" t="n">
        <v>71</v>
      </c>
      <c r="C61" s="13" t="s">
        <v>85</v>
      </c>
      <c r="D61" s="13"/>
      <c r="E61" s="14" t="n">
        <v>12.0567375886525</v>
      </c>
      <c r="F61" s="14" t="n">
        <v>9.1</v>
      </c>
      <c r="G61" s="14" t="n">
        <v>10.126582278481</v>
      </c>
      <c r="H61" s="14" t="n">
        <v>9.80392156862745</v>
      </c>
      <c r="I61" s="14" t="n">
        <v>10.3448275862069</v>
      </c>
      <c r="J61" s="14" t="n">
        <v>4.16666666666667</v>
      </c>
      <c r="K61" s="14" t="n">
        <v>3.40136054421769</v>
      </c>
      <c r="L61" s="18" t="n">
        <v>40</v>
      </c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B62" s="12" t="n">
        <v>72</v>
      </c>
      <c r="C62" s="13" t="s">
        <v>86</v>
      </c>
      <c r="D62" s="13"/>
      <c r="E62" s="14" t="n">
        <v>3.2258064516129</v>
      </c>
      <c r="F62" s="14" t="n">
        <v>4.8</v>
      </c>
      <c r="G62" s="14" t="n">
        <v>7.6158940397351</v>
      </c>
      <c r="H62" s="14" t="n">
        <v>11.9565217391304</v>
      </c>
      <c r="I62" s="14" t="n">
        <v>9.71223021582734</v>
      </c>
      <c r="J62" s="14" t="n">
        <v>11.4285714285714</v>
      </c>
      <c r="K62" s="14" t="n">
        <v>7.3943661971831</v>
      </c>
      <c r="L62" s="18" t="n">
        <v>77</v>
      </c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B63" s="12" t="n">
        <v>74</v>
      </c>
      <c r="C63" s="13" t="s">
        <v>87</v>
      </c>
      <c r="D63" s="13"/>
      <c r="E63" s="14" t="n">
        <v>2.22222222222222</v>
      </c>
      <c r="F63" s="14" t="n">
        <v>6</v>
      </c>
      <c r="G63" s="14" t="n">
        <v>8.60215053763441</v>
      </c>
      <c r="H63" s="14" t="n">
        <v>3.52941176470588</v>
      </c>
      <c r="I63" s="14" t="n">
        <v>0</v>
      </c>
      <c r="J63" s="14" t="n">
        <v>5.05050505050505</v>
      </c>
      <c r="K63" s="14" t="n">
        <v>3.03030303030303</v>
      </c>
      <c r="L63" s="18" t="n">
        <v>38</v>
      </c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B64" s="12" t="n">
        <v>76</v>
      </c>
      <c r="C64" s="13" t="s">
        <v>88</v>
      </c>
      <c r="D64" s="13"/>
      <c r="E64" s="14" t="n">
        <v>8.63636363636364</v>
      </c>
      <c r="F64" s="14" t="n">
        <v>2.3</v>
      </c>
      <c r="G64" s="14" t="n">
        <v>3.79746835443038</v>
      </c>
      <c r="H64" s="14" t="n">
        <v>3.94736842105263</v>
      </c>
      <c r="I64" s="14" t="n">
        <v>2.30414746543779</v>
      </c>
      <c r="J64" s="14" t="n">
        <v>1.14503816793893</v>
      </c>
      <c r="K64" s="14" t="n">
        <v>3.89105058365759</v>
      </c>
      <c r="L64" s="18" t="n">
        <v>45</v>
      </c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B65" s="12" t="n">
        <v>77</v>
      </c>
      <c r="C65" s="13" t="s">
        <v>89</v>
      </c>
      <c r="D65" s="13"/>
      <c r="E65" s="14" t="n">
        <v>37.6518218623482</v>
      </c>
      <c r="F65" s="14" t="n">
        <v>26.5</v>
      </c>
      <c r="G65" s="14" t="n">
        <v>20.8409506398537</v>
      </c>
      <c r="H65" s="14" t="n">
        <v>10.8540925266904</v>
      </c>
      <c r="I65" s="14" t="n">
        <v>10.8620689655172</v>
      </c>
      <c r="J65" s="14" t="n">
        <v>6.83229813664596</v>
      </c>
      <c r="K65" s="14" t="n">
        <v>4.58970792767733</v>
      </c>
      <c r="L65" s="18" t="n">
        <v>55</v>
      </c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B66" s="12" t="n">
        <v>80</v>
      </c>
      <c r="C66" s="13" t="s">
        <v>90</v>
      </c>
      <c r="D66" s="13"/>
      <c r="E66" s="14" t="n">
        <v>20.9705372616984</v>
      </c>
      <c r="F66" s="14" t="n">
        <v>19.2</v>
      </c>
      <c r="G66" s="14" t="n">
        <v>15.4867256637168</v>
      </c>
      <c r="H66" s="14" t="n">
        <v>19.9059561128527</v>
      </c>
      <c r="I66" s="14" t="n">
        <v>17.8082191780822</v>
      </c>
      <c r="J66" s="14" t="n">
        <v>12.0910384068279</v>
      </c>
      <c r="K66" s="14" t="n">
        <v>11.1271676300578</v>
      </c>
      <c r="L66" s="18" t="n">
        <v>99</v>
      </c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B67" s="12" t="n">
        <v>83</v>
      </c>
      <c r="C67" s="13" t="s">
        <v>91</v>
      </c>
      <c r="D67" s="13"/>
      <c r="E67" s="14" t="n">
        <v>19.7278911564626</v>
      </c>
      <c r="F67" s="14" t="n">
        <v>17.6</v>
      </c>
      <c r="G67" s="14" t="n">
        <v>9.11949685534591</v>
      </c>
      <c r="H67" s="14" t="n">
        <v>10.9154929577465</v>
      </c>
      <c r="I67" s="14" t="n">
        <v>2.9940119760479</v>
      </c>
      <c r="J67" s="14" t="n">
        <v>4.83383685800604</v>
      </c>
      <c r="K67" s="14" t="n">
        <v>4.83870967741936</v>
      </c>
      <c r="L67" s="18" t="n">
        <v>59</v>
      </c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B68" s="12" t="n">
        <v>84</v>
      </c>
      <c r="C68" s="13" t="s">
        <v>92</v>
      </c>
      <c r="D68" s="13"/>
      <c r="E68" s="14" t="n">
        <v>9.22787193973635</v>
      </c>
      <c r="F68" s="14" t="n">
        <v>12.7</v>
      </c>
      <c r="G68" s="14" t="n">
        <v>8.27338129496403</v>
      </c>
      <c r="H68" s="14" t="n">
        <v>8.42490842490843</v>
      </c>
      <c r="I68" s="14" t="n">
        <v>10.2514506769826</v>
      </c>
      <c r="J68" s="14" t="n">
        <v>6.45161290322581</v>
      </c>
      <c r="K68" s="14" t="n">
        <v>6.89655172413793</v>
      </c>
      <c r="L68" s="18" t="n">
        <v>74</v>
      </c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B69" s="12" t="n">
        <v>85</v>
      </c>
      <c r="C69" s="13" t="s">
        <v>93</v>
      </c>
      <c r="D69" s="13"/>
      <c r="E69" s="14" t="n">
        <v>1.54440154440154</v>
      </c>
      <c r="F69" s="14" t="n">
        <v>2.5</v>
      </c>
      <c r="G69" s="14" t="n">
        <v>1.8348623853211</v>
      </c>
      <c r="H69" s="14" t="n">
        <v>0.9375</v>
      </c>
      <c r="I69" s="14" t="n">
        <v>1</v>
      </c>
      <c r="J69" s="14" t="n">
        <v>0.313479623824451</v>
      </c>
      <c r="K69" s="14" t="n">
        <v>0.598802395209581</v>
      </c>
      <c r="L69" s="18" t="n">
        <v>9</v>
      </c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B70" s="12" t="n">
        <v>86</v>
      </c>
      <c r="C70" s="13" t="s">
        <v>94</v>
      </c>
      <c r="D70" s="13"/>
      <c r="E70" s="14" t="n">
        <v>13.4020618556701</v>
      </c>
      <c r="F70" s="14" t="n">
        <v>13</v>
      </c>
      <c r="G70" s="14" t="n">
        <v>12.2641509433962</v>
      </c>
      <c r="H70" s="14" t="n">
        <v>9.23913043478261</v>
      </c>
      <c r="I70" s="14" t="n">
        <v>8.82352941176471</v>
      </c>
      <c r="J70" s="14" t="n">
        <v>7.4235807860262</v>
      </c>
      <c r="K70" s="14" t="n">
        <v>8.05084745762712</v>
      </c>
      <c r="L70" s="18" t="n">
        <v>84</v>
      </c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B71" s="12" t="n">
        <v>88</v>
      </c>
      <c r="C71" s="13" t="s">
        <v>95</v>
      </c>
      <c r="D71" s="13"/>
      <c r="E71" s="14" t="n">
        <v>17.0731707317073</v>
      </c>
      <c r="F71" s="14" t="n">
        <v>11.1</v>
      </c>
      <c r="G71" s="14" t="n">
        <v>7.96915167095116</v>
      </c>
      <c r="H71" s="14" t="n">
        <v>10.4738154613466</v>
      </c>
      <c r="I71" s="14" t="n">
        <v>10.042735042735</v>
      </c>
      <c r="J71" s="14" t="n">
        <v>10.7421875</v>
      </c>
      <c r="K71" s="14" t="n">
        <v>11.304347826087</v>
      </c>
      <c r="L71" s="18" t="n">
        <v>101</v>
      </c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B72" s="12" t="n">
        <v>89</v>
      </c>
      <c r="C72" s="13" t="s">
        <v>96</v>
      </c>
      <c r="D72" s="13"/>
      <c r="E72" s="14" t="n">
        <v>31.7557251908397</v>
      </c>
      <c r="F72" s="14" t="n">
        <v>25.1</v>
      </c>
      <c r="G72" s="14" t="n">
        <v>25.0955414012739</v>
      </c>
      <c r="H72" s="14" t="n">
        <v>26.8015170670038</v>
      </c>
      <c r="I72" s="14" t="n">
        <v>28.5714285714286</v>
      </c>
      <c r="J72" s="14" t="n">
        <v>23.7037037037037</v>
      </c>
      <c r="K72" s="14" t="n">
        <v>22.7173913043478</v>
      </c>
      <c r="L72" s="18" t="n">
        <v>116</v>
      </c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B73" s="12" t="n">
        <v>90</v>
      </c>
      <c r="C73" s="13" t="s">
        <v>97</v>
      </c>
      <c r="D73" s="13"/>
      <c r="E73" s="14" t="n">
        <v>0</v>
      </c>
      <c r="F73" s="14" t="n">
        <v>0.4</v>
      </c>
      <c r="G73" s="14" t="n">
        <v>0</v>
      </c>
      <c r="H73" s="14" t="n">
        <v>0.452488687782806</v>
      </c>
      <c r="I73" s="14" t="n">
        <v>2.78884462151394</v>
      </c>
      <c r="J73" s="14" t="n">
        <v>0.423728813559322</v>
      </c>
      <c r="K73" s="14" t="n">
        <v>0</v>
      </c>
      <c r="L73" s="18" t="n">
        <v>1</v>
      </c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B74" s="12" t="n">
        <v>91</v>
      </c>
      <c r="C74" s="13" t="s">
        <v>98</v>
      </c>
      <c r="D74" s="13"/>
      <c r="E74" s="14" t="n">
        <v>11.3861386138614</v>
      </c>
      <c r="F74" s="14" t="n">
        <v>5</v>
      </c>
      <c r="G74" s="14" t="n">
        <v>4.36893203883495</v>
      </c>
      <c r="H74" s="14" t="n">
        <v>5.15021459227468</v>
      </c>
      <c r="I74" s="14" t="n">
        <v>3.19634703196347</v>
      </c>
      <c r="J74" s="14" t="n">
        <v>4.27350427350427</v>
      </c>
      <c r="K74" s="14" t="n">
        <v>2.12765957446809</v>
      </c>
      <c r="L74" s="18" t="n">
        <v>25</v>
      </c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B75" s="12" t="n">
        <v>93</v>
      </c>
      <c r="C75" s="13" t="s">
        <v>99</v>
      </c>
      <c r="D75" s="13"/>
      <c r="E75" s="14" t="n">
        <v>29.6671490593343</v>
      </c>
      <c r="F75" s="14" t="n">
        <v>27.5</v>
      </c>
      <c r="G75" s="14" t="n">
        <v>27.5294117647059</v>
      </c>
      <c r="H75" s="14" t="n">
        <v>17.8249678249678</v>
      </c>
      <c r="I75" s="14" t="n">
        <v>18.5209860093271</v>
      </c>
      <c r="J75" s="14" t="n">
        <v>17.6662320730117</v>
      </c>
      <c r="K75" s="14" t="n">
        <v>18.7307455329636</v>
      </c>
      <c r="L75" s="18" t="n">
        <v>114</v>
      </c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B76" s="12" t="n">
        <v>95</v>
      </c>
      <c r="C76" s="13" t="s">
        <v>100</v>
      </c>
      <c r="D76" s="13"/>
      <c r="E76" s="14" t="n">
        <v>32.6633165829146</v>
      </c>
      <c r="F76" s="14" t="n">
        <v>29.6</v>
      </c>
      <c r="G76" s="14" t="n">
        <v>27.5720164609054</v>
      </c>
      <c r="H76" s="14" t="n">
        <v>26.2798634812287</v>
      </c>
      <c r="I76" s="14" t="n">
        <v>30.7958477508651</v>
      </c>
      <c r="J76" s="14" t="n">
        <v>37.0517928286853</v>
      </c>
      <c r="K76" s="14" t="n">
        <v>60.4545454545455</v>
      </c>
      <c r="L76" s="18" t="n">
        <v>120</v>
      </c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B77" s="12" t="n">
        <v>96</v>
      </c>
      <c r="C77" s="13" t="s">
        <v>101</v>
      </c>
      <c r="D77" s="13"/>
      <c r="E77" s="14" t="n">
        <v>18.3333333333333</v>
      </c>
      <c r="F77" s="14" t="n">
        <v>10.5</v>
      </c>
      <c r="G77" s="14" t="n">
        <v>6.10932475884244</v>
      </c>
      <c r="H77" s="14" t="n">
        <v>5.17799352750809</v>
      </c>
      <c r="I77" s="14" t="n">
        <v>2.7972027972028</v>
      </c>
      <c r="J77" s="14" t="n">
        <v>5.27859237536657</v>
      </c>
      <c r="K77" s="14" t="n">
        <v>1.08991825613079</v>
      </c>
      <c r="L77" s="18" t="n">
        <v>15</v>
      </c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B78" s="12" t="n">
        <v>94</v>
      </c>
      <c r="C78" s="13" t="s">
        <v>102</v>
      </c>
      <c r="D78" s="13"/>
      <c r="E78" s="14" t="n">
        <v>5.80645161290323</v>
      </c>
      <c r="F78" s="14" t="n">
        <v>3.6</v>
      </c>
      <c r="G78" s="14" t="n">
        <v>2.52808988764045</v>
      </c>
      <c r="H78" s="14" t="n">
        <v>3.06748466257669</v>
      </c>
      <c r="I78" s="14" t="n">
        <v>3.41880341880342</v>
      </c>
      <c r="J78" s="14" t="n">
        <v>1.28205128205128</v>
      </c>
      <c r="K78" s="14" t="n">
        <v>2.69461077844311</v>
      </c>
      <c r="L78" s="18" t="n">
        <v>29</v>
      </c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B79" s="12" t="n">
        <v>97</v>
      </c>
      <c r="C79" s="13" t="s">
        <v>103</v>
      </c>
      <c r="D79" s="13"/>
      <c r="E79" s="14" t="n">
        <v>3.71747211895911</v>
      </c>
      <c r="F79" s="14" t="n">
        <v>4</v>
      </c>
      <c r="G79" s="14" t="n">
        <v>3.64963503649635</v>
      </c>
      <c r="H79" s="14" t="n">
        <v>3.05810397553517</v>
      </c>
      <c r="I79" s="14" t="n">
        <v>2.20125786163522</v>
      </c>
      <c r="J79" s="14" t="n">
        <v>3.93939393939394</v>
      </c>
      <c r="K79" s="14" t="n">
        <v>3.33333333333333</v>
      </c>
      <c r="L79" s="18" t="n">
        <v>39</v>
      </c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B80" s="12" t="n">
        <v>99</v>
      </c>
      <c r="C80" s="13" t="s">
        <v>104</v>
      </c>
      <c r="D80" s="13"/>
      <c r="E80" s="14" t="n">
        <v>13.3757961783439</v>
      </c>
      <c r="F80" s="14" t="n">
        <v>12.9</v>
      </c>
      <c r="G80" s="14" t="n">
        <v>6.28571428571429</v>
      </c>
      <c r="H80" s="14" t="n">
        <v>5.35714285714286</v>
      </c>
      <c r="I80" s="14" t="n">
        <v>3.7037037037037</v>
      </c>
      <c r="J80" s="14" t="n">
        <v>2.92397660818713</v>
      </c>
      <c r="K80" s="14" t="n">
        <v>2.80898876404494</v>
      </c>
      <c r="L80" s="18" t="n">
        <v>33</v>
      </c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B81" s="12" t="n">
        <v>101</v>
      </c>
      <c r="C81" s="13" t="s">
        <v>105</v>
      </c>
      <c r="D81" s="13"/>
      <c r="E81" s="14" t="n">
        <v>10.2941176470588</v>
      </c>
      <c r="F81" s="14" t="n">
        <v>12.8</v>
      </c>
      <c r="G81" s="14" t="n">
        <v>8.23529411764706</v>
      </c>
      <c r="H81" s="14" t="n">
        <v>9.79591836734694</v>
      </c>
      <c r="I81" s="14" t="n">
        <v>6.88259109311741</v>
      </c>
      <c r="J81" s="14" t="n">
        <v>5.84192439862543</v>
      </c>
      <c r="K81" s="14" t="n">
        <v>5.22388059701493</v>
      </c>
      <c r="L81" s="18" t="n">
        <v>62</v>
      </c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B82" s="12" t="n">
        <v>102</v>
      </c>
      <c r="C82" s="13" t="s">
        <v>106</v>
      </c>
      <c r="D82" s="13"/>
      <c r="E82" s="14" t="n">
        <v>12.987012987013</v>
      </c>
      <c r="F82" s="14" t="n">
        <v>10.1</v>
      </c>
      <c r="G82" s="14" t="n">
        <v>9.09090909090909</v>
      </c>
      <c r="H82" s="14" t="n">
        <v>11.1111111111111</v>
      </c>
      <c r="I82" s="14" t="n">
        <v>8.51063829787234</v>
      </c>
      <c r="J82" s="14" t="n">
        <v>2.94117647058824</v>
      </c>
      <c r="K82" s="14" t="n">
        <v>9.75609756097561</v>
      </c>
      <c r="L82" s="18" t="n">
        <v>93</v>
      </c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B83" s="12" t="n">
        <v>103</v>
      </c>
      <c r="C83" s="13" t="s">
        <v>107</v>
      </c>
      <c r="D83" s="13"/>
      <c r="E83" s="14" t="n">
        <v>10.8508014796547</v>
      </c>
      <c r="F83" s="14" t="n">
        <v>9</v>
      </c>
      <c r="G83" s="14" t="n">
        <v>7.17592592592593</v>
      </c>
      <c r="H83" s="14" t="n">
        <v>9.40397350993377</v>
      </c>
      <c r="I83" s="14" t="n">
        <v>8.18291215403129</v>
      </c>
      <c r="J83" s="14" t="n">
        <v>7.847533632287</v>
      </c>
      <c r="K83" s="14" t="n">
        <v>10.0472813238771</v>
      </c>
      <c r="L83" s="18" t="n">
        <v>95</v>
      </c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B84" s="12" t="n">
        <v>104</v>
      </c>
      <c r="C84" s="13" t="s">
        <v>108</v>
      </c>
      <c r="D84" s="13"/>
      <c r="E84" s="14" t="n">
        <v>31.6</v>
      </c>
      <c r="F84" s="14" t="n">
        <v>31.3</v>
      </c>
      <c r="G84" s="14" t="n">
        <v>64.1</v>
      </c>
      <c r="H84" s="14" t="n">
        <v>66.7</v>
      </c>
      <c r="I84" s="14" t="n">
        <v>64.1</v>
      </c>
      <c r="J84" s="14" t="n">
        <v>94.4444444444444</v>
      </c>
      <c r="K84" s="14" t="n">
        <v>92.156862745098</v>
      </c>
      <c r="L84" s="18" t="n">
        <v>121</v>
      </c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B85" s="12" t="n">
        <v>106</v>
      </c>
      <c r="C85" s="13" t="s">
        <v>109</v>
      </c>
      <c r="D85" s="13"/>
      <c r="E85" s="14" t="n">
        <v>11.5942028985507</v>
      </c>
      <c r="F85" s="14" t="n">
        <v>5.6</v>
      </c>
      <c r="G85" s="14" t="n">
        <v>2.29885057471264</v>
      </c>
      <c r="H85" s="14" t="n">
        <v>3.63636363636364</v>
      </c>
      <c r="I85" s="14" t="n">
        <v>3.03030303030303</v>
      </c>
      <c r="J85" s="14" t="n">
        <v>0</v>
      </c>
      <c r="K85" s="14" t="n">
        <v>0</v>
      </c>
      <c r="L85" s="18" t="n">
        <v>1</v>
      </c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B86" s="12" t="n">
        <v>109</v>
      </c>
      <c r="C86" s="13" t="s">
        <v>110</v>
      </c>
      <c r="D86" s="13"/>
      <c r="E86" s="14" t="n">
        <v>26.0504201680672</v>
      </c>
      <c r="F86" s="14" t="n">
        <v>28.7</v>
      </c>
      <c r="G86" s="14" t="n">
        <v>22.7272727272727</v>
      </c>
      <c r="H86" s="14" t="n">
        <v>17.7865612648221</v>
      </c>
      <c r="I86" s="14" t="n">
        <v>22.3076923076923</v>
      </c>
      <c r="J86" s="14" t="n">
        <v>19.6428571428571</v>
      </c>
      <c r="K86" s="14" t="n">
        <v>24.3243243243243</v>
      </c>
      <c r="L86" s="18" t="n">
        <v>118</v>
      </c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B87" s="12" t="n">
        <v>110</v>
      </c>
      <c r="C87" s="13" t="s">
        <v>111</v>
      </c>
      <c r="D87" s="13"/>
      <c r="E87" s="14" t="n">
        <v>8.98876404494382</v>
      </c>
      <c r="F87" s="14" t="n">
        <v>8.2</v>
      </c>
      <c r="G87" s="14" t="n">
        <v>5.26315789473684</v>
      </c>
      <c r="H87" s="14" t="n">
        <v>4.34782608695652</v>
      </c>
      <c r="I87" s="14" t="n">
        <v>4.05405405405405</v>
      </c>
      <c r="J87" s="14" t="n">
        <v>0.995024875621891</v>
      </c>
      <c r="K87" s="14" t="n">
        <v>4.71698113207547</v>
      </c>
      <c r="L87" s="18" t="n">
        <v>57</v>
      </c>
      <c r="M87" s="1"/>
      <c r="N87" s="1"/>
      <c r="O87" s="1"/>
      <c r="P87" s="1"/>
      <c r="Q87" s="1"/>
      <c r="R87" s="1"/>
      <c r="S87" s="1"/>
    </row>
    <row r="88" customFormat="false" ht="15.75" hidden="false" customHeight="false" outlineLevel="0" collapsed="false">
      <c r="B88" s="12" t="n">
        <v>111</v>
      </c>
      <c r="C88" s="13" t="s">
        <v>112</v>
      </c>
      <c r="D88" s="13"/>
      <c r="E88" s="14" t="n">
        <v>14.8648648648649</v>
      </c>
      <c r="F88" s="14" t="n">
        <v>16.1</v>
      </c>
      <c r="G88" s="14" t="n">
        <v>10.5263157894737</v>
      </c>
      <c r="H88" s="14" t="n">
        <v>10.3225806451613</v>
      </c>
      <c r="I88" s="14" t="n">
        <v>13.9393939393939</v>
      </c>
      <c r="J88" s="14" t="n">
        <v>12.1019108280255</v>
      </c>
      <c r="K88" s="14" t="n">
        <v>5.29411764705882</v>
      </c>
      <c r="L88" s="18" t="n">
        <v>66</v>
      </c>
      <c r="M88" s="1"/>
      <c r="N88" s="1"/>
      <c r="O88" s="1"/>
      <c r="P88" s="1"/>
      <c r="Q88" s="1"/>
      <c r="R88" s="1"/>
      <c r="S88" s="1"/>
    </row>
    <row r="89" customFormat="false" ht="15.75" hidden="false" customHeight="false" outlineLevel="0" collapsed="false">
      <c r="B89" s="12" t="n">
        <v>113</v>
      </c>
      <c r="C89" s="13" t="s">
        <v>113</v>
      </c>
      <c r="D89" s="13"/>
      <c r="E89" s="14" t="n">
        <v>3.07692307692308</v>
      </c>
      <c r="F89" s="14" t="n">
        <v>0</v>
      </c>
      <c r="G89" s="14" t="n">
        <v>3.7037037037037</v>
      </c>
      <c r="H89" s="14" t="n">
        <v>5</v>
      </c>
      <c r="I89" s="14" t="n">
        <v>1.38888888888889</v>
      </c>
      <c r="J89" s="14" t="n">
        <v>5.26315789473684</v>
      </c>
      <c r="K89" s="14" t="n">
        <v>2.98507462686567</v>
      </c>
      <c r="L89" s="18" t="n">
        <v>36</v>
      </c>
      <c r="M89" s="1"/>
      <c r="N89" s="1"/>
      <c r="O89" s="1"/>
      <c r="P89" s="1"/>
      <c r="Q89" s="1"/>
      <c r="R89" s="1"/>
      <c r="S89" s="1"/>
    </row>
    <row r="90" customFormat="false" ht="15.75" hidden="false" customHeight="false" outlineLevel="0" collapsed="false">
      <c r="B90" s="12" t="n">
        <v>116</v>
      </c>
      <c r="C90" s="13" t="s">
        <v>114</v>
      </c>
      <c r="D90" s="13"/>
      <c r="E90" s="14" t="n">
        <v>20.8333333333333</v>
      </c>
      <c r="F90" s="14" t="n">
        <v>18.7</v>
      </c>
      <c r="G90" s="14" t="n">
        <v>20.353982300885</v>
      </c>
      <c r="H90" s="14" t="n">
        <v>18.5840707964602</v>
      </c>
      <c r="I90" s="14" t="n">
        <v>11.3821138211382</v>
      </c>
      <c r="J90" s="14" t="n">
        <v>13.7931034482759</v>
      </c>
      <c r="K90" s="14" t="n">
        <v>17.3469387755102</v>
      </c>
      <c r="L90" s="18" t="n">
        <v>112</v>
      </c>
      <c r="M90" s="1"/>
      <c r="N90" s="1"/>
      <c r="O90" s="1"/>
      <c r="P90" s="1"/>
      <c r="Q90" s="1"/>
      <c r="R90" s="1"/>
      <c r="S90" s="1"/>
    </row>
    <row r="91" customFormat="false" ht="23.25" hidden="false" customHeight="false" outlineLevel="0" collapsed="false">
      <c r="B91" s="12" t="n">
        <v>205</v>
      </c>
      <c r="C91" s="13" t="s">
        <v>115</v>
      </c>
      <c r="D91" s="17" t="s">
        <v>116</v>
      </c>
      <c r="E91" s="14" t="n">
        <v>8</v>
      </c>
      <c r="F91" s="14" t="n">
        <v>5.1</v>
      </c>
      <c r="G91" s="14" t="n">
        <v>1.72413793103448</v>
      </c>
      <c r="H91" s="14" t="n">
        <v>3.83480825958702</v>
      </c>
      <c r="I91" s="14" t="n">
        <v>3.64145658263305</v>
      </c>
      <c r="J91" s="14" t="n">
        <v>1.91780821917808</v>
      </c>
      <c r="K91" s="14" t="n">
        <v>2.34375</v>
      </c>
      <c r="L91" s="18" t="n">
        <v>27</v>
      </c>
      <c r="M91" s="1"/>
      <c r="N91" s="1"/>
      <c r="O91" s="1"/>
      <c r="P91" s="1"/>
      <c r="Q91" s="1"/>
      <c r="R91" s="1"/>
      <c r="S91" s="1"/>
    </row>
    <row r="92" customFormat="false" ht="15.75" hidden="false" customHeight="false" outlineLevel="0" collapsed="false">
      <c r="B92" s="12" t="n">
        <v>118</v>
      </c>
      <c r="C92" s="13" t="s">
        <v>117</v>
      </c>
      <c r="D92" s="13"/>
      <c r="E92" s="14" t="n">
        <v>4.30107526881721</v>
      </c>
      <c r="F92" s="14" t="n">
        <v>1.4</v>
      </c>
      <c r="G92" s="14" t="n">
        <v>1.71232876712329</v>
      </c>
      <c r="H92" s="14" t="n">
        <v>2.92207792207792</v>
      </c>
      <c r="I92" s="14" t="n">
        <v>4.02684563758389</v>
      </c>
      <c r="J92" s="14" t="n">
        <v>2.54237288135593</v>
      </c>
      <c r="K92" s="14" t="n">
        <v>0.859598853868195</v>
      </c>
      <c r="L92" s="18" t="n">
        <v>12</v>
      </c>
      <c r="M92" s="1"/>
      <c r="N92" s="1"/>
      <c r="O92" s="1"/>
      <c r="P92" s="1"/>
      <c r="Q92" s="1"/>
      <c r="R92" s="1"/>
      <c r="S92" s="1"/>
    </row>
    <row r="93" customFormat="false" ht="15.75" hidden="false" customHeight="false" outlineLevel="0" collapsed="false">
      <c r="B93" s="12" t="n">
        <v>119</v>
      </c>
      <c r="C93" s="13" t="s">
        <v>118</v>
      </c>
      <c r="D93" s="13"/>
      <c r="E93" s="14" t="n">
        <v>11.1111111111111</v>
      </c>
      <c r="F93" s="14" t="n">
        <v>6.7</v>
      </c>
      <c r="G93" s="14" t="n">
        <v>10</v>
      </c>
      <c r="H93" s="14" t="n">
        <v>2.5974025974026</v>
      </c>
      <c r="I93" s="14" t="n">
        <v>3.42857142857143</v>
      </c>
      <c r="J93" s="14" t="n">
        <v>2.5974025974026</v>
      </c>
      <c r="K93" s="14" t="n">
        <v>2.1505376344086</v>
      </c>
      <c r="L93" s="18" t="n">
        <v>26</v>
      </c>
      <c r="M93" s="1"/>
      <c r="N93" s="1"/>
      <c r="O93" s="1"/>
      <c r="P93" s="1"/>
      <c r="Q93" s="1"/>
      <c r="R93" s="1"/>
      <c r="S93" s="1"/>
    </row>
    <row r="94" customFormat="false" ht="15.75" hidden="false" customHeight="false" outlineLevel="0" collapsed="false">
      <c r="B94" s="12" t="n">
        <v>124</v>
      </c>
      <c r="C94" s="13" t="s">
        <v>119</v>
      </c>
      <c r="D94" s="13"/>
      <c r="E94" s="14" t="n">
        <v>7.52688172043011</v>
      </c>
      <c r="F94" s="14" t="n">
        <v>11.8</v>
      </c>
      <c r="G94" s="14" t="n">
        <v>13.302752293578</v>
      </c>
      <c r="H94" s="14" t="n">
        <v>10.0877192982456</v>
      </c>
      <c r="I94" s="14" t="n">
        <v>9.52380952380952</v>
      </c>
      <c r="J94" s="14" t="n">
        <v>8.300395256917</v>
      </c>
      <c r="K94" s="14" t="n">
        <v>8.69565217391304</v>
      </c>
      <c r="L94" s="18" t="n">
        <v>87</v>
      </c>
      <c r="M94" s="1"/>
      <c r="N94" s="1"/>
      <c r="O94" s="1"/>
      <c r="P94" s="1"/>
      <c r="Q94" s="1"/>
      <c r="R94" s="1"/>
      <c r="S94" s="1"/>
    </row>
    <row r="95" customFormat="false" ht="15.75" hidden="false" customHeight="false" outlineLevel="0" collapsed="false">
      <c r="B95" s="12" t="n">
        <v>126</v>
      </c>
      <c r="C95" s="13" t="s">
        <v>120</v>
      </c>
      <c r="D95" s="13"/>
      <c r="E95" s="14" t="n">
        <v>10.880829015544</v>
      </c>
      <c r="F95" s="14" t="n">
        <v>11.7</v>
      </c>
      <c r="G95" s="14" t="n">
        <v>10.5398457583548</v>
      </c>
      <c r="H95" s="14" t="n">
        <v>9.66921119592875</v>
      </c>
      <c r="I95" s="14" t="n">
        <v>9.04522613065327</v>
      </c>
      <c r="J95" s="14" t="n">
        <v>7.71349862258953</v>
      </c>
      <c r="K95" s="14" t="n">
        <v>7.69230769230769</v>
      </c>
      <c r="L95" s="18" t="n">
        <v>81</v>
      </c>
      <c r="M95" s="1"/>
      <c r="N95" s="1"/>
      <c r="O95" s="1"/>
      <c r="P95" s="1"/>
      <c r="Q95" s="1"/>
      <c r="R95" s="1"/>
      <c r="S95" s="1"/>
    </row>
    <row r="96" customFormat="false" ht="15.75" hidden="false" customHeight="false" outlineLevel="0" collapsed="false">
      <c r="B96" s="12" t="n">
        <v>128</v>
      </c>
      <c r="C96" s="13" t="s">
        <v>121</v>
      </c>
      <c r="D96" s="13"/>
      <c r="E96" s="14" t="n">
        <v>4</v>
      </c>
      <c r="F96" s="14" t="n">
        <v>5.9</v>
      </c>
      <c r="G96" s="14" t="n">
        <v>3.17460317460317</v>
      </c>
      <c r="H96" s="14" t="n">
        <v>3.58208955223881</v>
      </c>
      <c r="I96" s="14" t="n">
        <v>1.38121546961326</v>
      </c>
      <c r="J96" s="14" t="n">
        <v>2.19178082191781</v>
      </c>
      <c r="K96" s="14" t="n">
        <v>2.06185567010309</v>
      </c>
      <c r="L96" s="18" t="n">
        <v>24</v>
      </c>
      <c r="M96" s="1"/>
      <c r="N96" s="1"/>
      <c r="O96" s="1"/>
      <c r="P96" s="1"/>
      <c r="Q96" s="1"/>
      <c r="R96" s="1"/>
      <c r="S96" s="1"/>
    </row>
    <row r="97" customFormat="false" ht="15.75" hidden="false" customHeight="false" outlineLevel="0" collapsed="false">
      <c r="B97" s="12" t="n">
        <v>129</v>
      </c>
      <c r="C97" s="13" t="s">
        <v>122</v>
      </c>
      <c r="D97" s="13"/>
      <c r="E97" s="14" t="n">
        <v>9.09090909090909</v>
      </c>
      <c r="F97" s="14" t="n">
        <v>13.3</v>
      </c>
      <c r="G97" s="14" t="n">
        <v>3.36134453781513</v>
      </c>
      <c r="H97" s="14" t="n">
        <v>6.83760683760684</v>
      </c>
      <c r="I97" s="14" t="n">
        <v>11.9266055045872</v>
      </c>
      <c r="J97" s="14" t="n">
        <v>10.0840336134454</v>
      </c>
      <c r="K97" s="14" t="n">
        <v>7.43243243243243</v>
      </c>
      <c r="L97" s="18" t="n">
        <v>78</v>
      </c>
      <c r="M97" s="1"/>
      <c r="N97" s="1"/>
      <c r="O97" s="1"/>
      <c r="P97" s="1"/>
      <c r="Q97" s="1"/>
      <c r="R97" s="1"/>
      <c r="S97" s="1"/>
    </row>
    <row r="98" customFormat="false" ht="15.75" hidden="false" customHeight="false" outlineLevel="0" collapsed="false">
      <c r="B98" s="12" t="n">
        <v>132</v>
      </c>
      <c r="C98" s="13" t="s">
        <v>123</v>
      </c>
      <c r="D98" s="13"/>
      <c r="E98" s="14" t="n">
        <v>5.1948051948052</v>
      </c>
      <c r="F98" s="14" t="n">
        <v>6.8</v>
      </c>
      <c r="G98" s="14" t="n">
        <v>7.202216066482</v>
      </c>
      <c r="H98" s="14" t="n">
        <v>4.70588235294118</v>
      </c>
      <c r="I98" s="14" t="n">
        <v>6.55737704918033</v>
      </c>
      <c r="J98" s="14" t="n">
        <v>3.38028169014084</v>
      </c>
      <c r="K98" s="14" t="n">
        <v>5.33707865168539</v>
      </c>
      <c r="L98" s="18" t="n">
        <v>67</v>
      </c>
      <c r="M98" s="1"/>
      <c r="N98" s="1"/>
      <c r="O98" s="1"/>
      <c r="P98" s="1"/>
      <c r="Q98" s="1"/>
      <c r="R98" s="1"/>
      <c r="S98" s="1"/>
    </row>
    <row r="99" customFormat="false" ht="15.75" hidden="false" customHeight="false" outlineLevel="0" collapsed="false">
      <c r="B99" s="12" t="n">
        <v>131</v>
      </c>
      <c r="C99" s="13" t="s">
        <v>124</v>
      </c>
      <c r="D99" s="13"/>
      <c r="E99" s="14" t="n">
        <v>17.0642201834862</v>
      </c>
      <c r="F99" s="14" t="n">
        <v>10.6</v>
      </c>
      <c r="G99" s="14" t="n">
        <v>8.86792452830189</v>
      </c>
      <c r="H99" s="14" t="n">
        <v>8.67052023121387</v>
      </c>
      <c r="I99" s="14" t="n">
        <v>7.07456978967495</v>
      </c>
      <c r="J99" s="14" t="n">
        <v>6.04914933837429</v>
      </c>
      <c r="K99" s="14" t="n">
        <v>5.25394045534151</v>
      </c>
      <c r="L99" s="18" t="n">
        <v>64</v>
      </c>
      <c r="M99" s="1"/>
      <c r="N99" s="1"/>
      <c r="O99" s="1"/>
      <c r="P99" s="1"/>
      <c r="Q99" s="1"/>
      <c r="R99" s="1"/>
      <c r="S99" s="1"/>
    </row>
    <row r="100" customFormat="false" ht="15.75" hidden="false" customHeight="false" outlineLevel="0" collapsed="false">
      <c r="B100" s="12" t="n">
        <v>134</v>
      </c>
      <c r="C100" s="13" t="s">
        <v>125</v>
      </c>
      <c r="D100" s="13"/>
      <c r="E100" s="14" t="n">
        <v>6.9620253164557</v>
      </c>
      <c r="F100" s="14" t="n">
        <v>5.4</v>
      </c>
      <c r="G100" s="14" t="n">
        <v>13.6094674556213</v>
      </c>
      <c r="H100" s="14" t="n">
        <v>14.1104294478528</v>
      </c>
      <c r="I100" s="14" t="n">
        <v>10.4046242774566</v>
      </c>
      <c r="J100" s="14" t="n">
        <v>6.96517412935323</v>
      </c>
      <c r="K100" s="14" t="n">
        <v>7.69230769230769</v>
      </c>
      <c r="L100" s="18" t="n">
        <v>81</v>
      </c>
      <c r="M100" s="1"/>
      <c r="N100" s="1"/>
      <c r="O100" s="1"/>
      <c r="P100" s="1"/>
      <c r="Q100" s="1"/>
      <c r="R100" s="1"/>
      <c r="S100" s="1"/>
    </row>
    <row r="101" customFormat="false" ht="15.75" hidden="false" customHeight="false" outlineLevel="0" collapsed="false">
      <c r="B101" s="12" t="n">
        <v>135</v>
      </c>
      <c r="C101" s="13" t="s">
        <v>126</v>
      </c>
      <c r="D101" s="13"/>
      <c r="E101" s="14" t="n">
        <v>7.73672055427252</v>
      </c>
      <c r="F101" s="14" t="n">
        <v>7.9</v>
      </c>
      <c r="G101" s="14" t="n">
        <v>14.6997929606625</v>
      </c>
      <c r="H101" s="14" t="n">
        <v>17.1759747102213</v>
      </c>
      <c r="I101" s="14" t="n">
        <v>16.9318181818182</v>
      </c>
      <c r="J101" s="14" t="n">
        <v>10.046511627907</v>
      </c>
      <c r="K101" s="14" t="n">
        <v>9.47368421052632</v>
      </c>
      <c r="L101" s="18" t="n">
        <v>91</v>
      </c>
      <c r="M101" s="1"/>
      <c r="N101" s="1"/>
      <c r="O101" s="1"/>
      <c r="P101" s="1"/>
      <c r="Q101" s="1"/>
      <c r="R101" s="1"/>
      <c r="S101" s="1"/>
    </row>
    <row r="102" customFormat="false" ht="15.75" hidden="false" customHeight="false" outlineLevel="0" collapsed="false">
      <c r="B102" s="12" t="n">
        <v>137</v>
      </c>
      <c r="C102" s="13" t="s">
        <v>127</v>
      </c>
      <c r="D102" s="13"/>
      <c r="E102" s="14" t="n">
        <v>16.1111111111111</v>
      </c>
      <c r="F102" s="14" t="n">
        <v>19.2</v>
      </c>
      <c r="G102" s="14" t="n">
        <v>13.6</v>
      </c>
      <c r="H102" s="14" t="n">
        <v>9.09090909090909</v>
      </c>
      <c r="I102" s="14" t="n">
        <v>10.062893081761</v>
      </c>
      <c r="J102" s="14" t="n">
        <v>5.91133004926108</v>
      </c>
      <c r="K102" s="14" t="n">
        <v>12.2905027932961</v>
      </c>
      <c r="L102" s="18" t="n">
        <v>105</v>
      </c>
      <c r="M102" s="1"/>
      <c r="N102" s="1"/>
      <c r="O102" s="1"/>
      <c r="P102" s="1"/>
      <c r="Q102" s="1"/>
      <c r="R102" s="1"/>
      <c r="S102" s="1"/>
    </row>
    <row r="103" customFormat="false" ht="15.75" hidden="false" customHeight="false" outlineLevel="0" collapsed="false">
      <c r="B103" s="12" t="n">
        <v>138</v>
      </c>
      <c r="C103" s="13" t="s">
        <v>128</v>
      </c>
      <c r="D103" s="13"/>
      <c r="E103" s="14" t="n">
        <v>12.6016260162602</v>
      </c>
      <c r="F103" s="14" t="n">
        <v>11.3</v>
      </c>
      <c r="G103" s="14" t="n">
        <v>14.5299145299145</v>
      </c>
      <c r="H103" s="14" t="n">
        <v>13.5458167330677</v>
      </c>
      <c r="I103" s="14" t="n">
        <v>13.0952380952381</v>
      </c>
      <c r="J103" s="14" t="n">
        <v>8.68113522537563</v>
      </c>
      <c r="K103" s="14" t="n">
        <v>7.22495894909688</v>
      </c>
      <c r="L103" s="18" t="n">
        <v>76</v>
      </c>
      <c r="M103" s="1"/>
      <c r="N103" s="1"/>
      <c r="O103" s="1"/>
      <c r="P103" s="1"/>
      <c r="Q103" s="1"/>
      <c r="R103" s="1"/>
      <c r="S103" s="1"/>
    </row>
    <row r="104" customFormat="false" ht="15.75" hidden="false" customHeight="false" outlineLevel="0" collapsed="false">
      <c r="B104" s="12" t="n">
        <v>139</v>
      </c>
      <c r="C104" s="13" t="s">
        <v>129</v>
      </c>
      <c r="D104" s="13"/>
      <c r="E104" s="14" t="n">
        <v>6</v>
      </c>
      <c r="F104" s="14" t="n">
        <v>9.8</v>
      </c>
      <c r="G104" s="14" t="n">
        <v>10.1123595505618</v>
      </c>
      <c r="H104" s="14" t="n">
        <v>4.97512437810945</v>
      </c>
      <c r="I104" s="14" t="n">
        <v>8.7719298245614</v>
      </c>
      <c r="J104" s="14" t="n">
        <v>7.18562874251497</v>
      </c>
      <c r="K104" s="14" t="n">
        <v>2.98507462686567</v>
      </c>
      <c r="L104" s="18" t="n">
        <v>36</v>
      </c>
      <c r="M104" s="1"/>
      <c r="N104" s="1"/>
      <c r="O104" s="1"/>
      <c r="P104" s="1"/>
      <c r="Q104" s="1"/>
      <c r="R104" s="1"/>
      <c r="S104" s="1"/>
    </row>
    <row r="105" customFormat="false" ht="15.75" hidden="false" customHeight="false" outlineLevel="0" collapsed="false">
      <c r="B105" s="12" t="n">
        <v>140</v>
      </c>
      <c r="C105" s="13" t="s">
        <v>130</v>
      </c>
      <c r="D105" s="13"/>
      <c r="E105" s="14" t="n">
        <v>6.84931506849315</v>
      </c>
      <c r="F105" s="14" t="n">
        <v>8</v>
      </c>
      <c r="G105" s="14" t="n">
        <v>11.6883116883117</v>
      </c>
      <c r="H105" s="14" t="n">
        <v>13.0434782608696</v>
      </c>
      <c r="I105" s="14" t="n">
        <v>8.91089108910891</v>
      </c>
      <c r="J105" s="14" t="n">
        <v>7.61904761904762</v>
      </c>
      <c r="K105" s="14" t="n">
        <v>9.09090909090909</v>
      </c>
      <c r="L105" s="18" t="n">
        <v>89</v>
      </c>
      <c r="M105" s="1"/>
      <c r="N105" s="1"/>
      <c r="O105" s="1"/>
      <c r="P105" s="1"/>
      <c r="Q105" s="1"/>
      <c r="R105" s="1"/>
      <c r="S105" s="1"/>
    </row>
    <row r="106" customFormat="false" ht="15.75" hidden="false" customHeight="false" outlineLevel="0" collapsed="false">
      <c r="B106" s="12" t="n">
        <v>141</v>
      </c>
      <c r="C106" s="13" t="s">
        <v>131</v>
      </c>
      <c r="D106" s="13"/>
      <c r="E106" s="14" t="n">
        <v>11.7021276595745</v>
      </c>
      <c r="F106" s="14" t="n">
        <v>19</v>
      </c>
      <c r="G106" s="14" t="n">
        <v>13.4920634920635</v>
      </c>
      <c r="H106" s="14" t="n">
        <v>9.09090909090909</v>
      </c>
      <c r="I106" s="14" t="n">
        <v>19.047619047619</v>
      </c>
      <c r="J106" s="14" t="n">
        <v>16.2162162162162</v>
      </c>
      <c r="K106" s="14" t="n">
        <v>12.2641509433962</v>
      </c>
      <c r="L106" s="18" t="n">
        <v>104</v>
      </c>
      <c r="M106" s="1"/>
      <c r="N106" s="1"/>
      <c r="O106" s="1"/>
      <c r="P106" s="1"/>
      <c r="Q106" s="1"/>
      <c r="R106" s="1"/>
      <c r="S106" s="1"/>
    </row>
    <row r="107" customFormat="false" ht="15.75" hidden="false" customHeight="false" outlineLevel="0" collapsed="false">
      <c r="B107" s="12" t="n">
        <v>142</v>
      </c>
      <c r="C107" s="13" t="s">
        <v>132</v>
      </c>
      <c r="D107" s="13"/>
      <c r="E107" s="14" t="n">
        <v>7.69230769230769</v>
      </c>
      <c r="F107" s="14" t="n">
        <v>7.1</v>
      </c>
      <c r="G107" s="14" t="n">
        <v>4.22535211267606</v>
      </c>
      <c r="H107" s="14" t="n">
        <v>6.74157303370787</v>
      </c>
      <c r="I107" s="14" t="n">
        <v>9.2896174863388</v>
      </c>
      <c r="J107" s="14" t="n">
        <v>6.06060606060606</v>
      </c>
      <c r="K107" s="14" t="n">
        <v>4.18604651162791</v>
      </c>
      <c r="L107" s="18" t="n">
        <v>48</v>
      </c>
      <c r="M107" s="1"/>
      <c r="N107" s="1"/>
      <c r="O107" s="1"/>
      <c r="P107" s="1"/>
      <c r="Q107" s="1"/>
      <c r="R107" s="1"/>
      <c r="S107" s="1"/>
    </row>
    <row r="108" customFormat="false" ht="15.75" hidden="false" customHeight="false" outlineLevel="0" collapsed="false">
      <c r="B108" s="12" t="n">
        <v>143</v>
      </c>
      <c r="C108" s="13" t="s">
        <v>133</v>
      </c>
      <c r="D108" s="13"/>
      <c r="E108" s="14" t="n">
        <v>20.3571428571429</v>
      </c>
      <c r="F108" s="14" t="n">
        <v>17.5</v>
      </c>
      <c r="G108" s="14" t="n">
        <v>19.364161849711</v>
      </c>
      <c r="H108" s="14" t="n">
        <v>24.7457627118644</v>
      </c>
      <c r="I108" s="14" t="n">
        <v>24.4776119402985</v>
      </c>
      <c r="J108" s="14" t="n">
        <v>18.6943620178042</v>
      </c>
      <c r="K108" s="14" t="n">
        <v>15.9574468085106</v>
      </c>
      <c r="L108" s="18" t="n">
        <v>110</v>
      </c>
      <c r="M108" s="1"/>
      <c r="N108" s="1"/>
      <c r="O108" s="1"/>
      <c r="P108" s="1"/>
      <c r="Q108" s="1"/>
      <c r="R108" s="1"/>
      <c r="S108" s="1"/>
    </row>
    <row r="109" customFormat="false" ht="15.75" hidden="false" customHeight="false" outlineLevel="0" collapsed="false">
      <c r="B109" s="12" t="n">
        <v>144</v>
      </c>
      <c r="C109" s="13" t="s">
        <v>134</v>
      </c>
      <c r="D109" s="13"/>
      <c r="E109" s="14" t="n">
        <v>0.867052023121387</v>
      </c>
      <c r="F109" s="14" t="n">
        <v>0.8</v>
      </c>
      <c r="G109" s="14" t="n">
        <v>2.11640211640212</v>
      </c>
      <c r="H109" s="14" t="n">
        <v>0.251256281407035</v>
      </c>
      <c r="I109" s="14" t="n">
        <v>1.4218009478673</v>
      </c>
      <c r="J109" s="14" t="n">
        <v>7</v>
      </c>
      <c r="K109" s="14" t="n">
        <v>7.44186046511628</v>
      </c>
      <c r="L109" s="18" t="n">
        <v>79</v>
      </c>
      <c r="M109" s="1"/>
      <c r="N109" s="1"/>
      <c r="O109" s="1"/>
      <c r="P109" s="1"/>
      <c r="Q109" s="1"/>
      <c r="R109" s="1"/>
      <c r="S109" s="1"/>
    </row>
    <row r="110" customFormat="false" ht="15.75" hidden="false" customHeight="false" outlineLevel="0" collapsed="false">
      <c r="B110" s="12" t="n">
        <v>146</v>
      </c>
      <c r="C110" s="13" t="s">
        <v>135</v>
      </c>
      <c r="D110" s="13"/>
      <c r="E110" s="14" t="n">
        <v>12.4161073825503</v>
      </c>
      <c r="F110" s="14" t="n">
        <v>12.5</v>
      </c>
      <c r="G110" s="14" t="n">
        <v>10.5431309904153</v>
      </c>
      <c r="H110" s="14" t="n">
        <v>7.80141843971631</v>
      </c>
      <c r="I110" s="14" t="n">
        <v>9.90990990990991</v>
      </c>
      <c r="J110" s="14" t="n">
        <v>8.76132930513595</v>
      </c>
      <c r="K110" s="14" t="n">
        <v>8.52941176470588</v>
      </c>
      <c r="L110" s="18" t="n">
        <v>85</v>
      </c>
      <c r="M110" s="1"/>
      <c r="N110" s="1"/>
      <c r="O110" s="1"/>
      <c r="P110" s="1"/>
      <c r="Q110" s="1"/>
      <c r="R110" s="1"/>
      <c r="S110" s="1"/>
    </row>
    <row r="111" customFormat="false" ht="15.75" hidden="false" customHeight="false" outlineLevel="0" collapsed="false">
      <c r="B111" s="12" t="n">
        <v>148</v>
      </c>
      <c r="C111" s="13" t="s">
        <v>136</v>
      </c>
      <c r="D111" s="13"/>
      <c r="E111" s="14" t="n">
        <v>8.11965811965812</v>
      </c>
      <c r="F111" s="14" t="n">
        <v>8.3</v>
      </c>
      <c r="G111" s="14" t="n">
        <v>5.36779324055666</v>
      </c>
      <c r="H111" s="14" t="n">
        <v>7.31707317073171</v>
      </c>
      <c r="I111" s="14" t="n">
        <v>4.39367311072056</v>
      </c>
      <c r="J111" s="14" t="n">
        <v>2.73972602739726</v>
      </c>
      <c r="K111" s="14" t="n">
        <v>4.48598130841122</v>
      </c>
      <c r="L111" s="18" t="n">
        <v>51</v>
      </c>
      <c r="M111" s="1"/>
      <c r="N111" s="1"/>
      <c r="O111" s="1"/>
      <c r="P111" s="1"/>
      <c r="Q111" s="1"/>
      <c r="R111" s="1"/>
      <c r="S111" s="1"/>
    </row>
    <row r="112" customFormat="false" ht="15.75" hidden="false" customHeight="false" outlineLevel="0" collapsed="false">
      <c r="B112" s="12" t="n">
        <v>151</v>
      </c>
      <c r="C112" s="13" t="s">
        <v>137</v>
      </c>
      <c r="D112" s="13"/>
      <c r="E112" s="14" t="n">
        <v>35.611038107753</v>
      </c>
      <c r="F112" s="14" t="n">
        <v>37.6</v>
      </c>
      <c r="G112" s="14" t="n">
        <v>27.9924599434496</v>
      </c>
      <c r="H112" s="14" t="n">
        <v>19.4722474977252</v>
      </c>
      <c r="I112" s="14" t="n">
        <v>11.2688553682343</v>
      </c>
      <c r="J112" s="14" t="n">
        <v>9.84974958263773</v>
      </c>
      <c r="K112" s="14" t="n">
        <v>10.2734051367026</v>
      </c>
      <c r="L112" s="18" t="n">
        <v>96</v>
      </c>
      <c r="M112" s="1"/>
      <c r="N112" s="1"/>
      <c r="O112" s="1"/>
      <c r="P112" s="1"/>
      <c r="Q112" s="1"/>
      <c r="R112" s="1"/>
      <c r="S112" s="1"/>
    </row>
    <row r="113" customFormat="false" ht="15.75" hidden="false" customHeight="false" outlineLevel="0" collapsed="false">
      <c r="B113" s="12" t="n">
        <v>152</v>
      </c>
      <c r="C113" s="13" t="s">
        <v>138</v>
      </c>
      <c r="D113" s="13"/>
      <c r="E113" s="14" t="n">
        <v>11.5183246073298</v>
      </c>
      <c r="F113" s="14" t="n">
        <v>14</v>
      </c>
      <c r="G113" s="14" t="n">
        <v>11.2244897959184</v>
      </c>
      <c r="H113" s="14" t="n">
        <v>4.80769230769231</v>
      </c>
      <c r="I113" s="14" t="n">
        <v>3.2258064516129</v>
      </c>
      <c r="J113" s="14" t="n">
        <v>4.72103004291846</v>
      </c>
      <c r="K113" s="14" t="n">
        <v>2.89855072463768</v>
      </c>
      <c r="L113" s="18" t="n">
        <v>35</v>
      </c>
      <c r="M113" s="1"/>
      <c r="N113" s="1"/>
      <c r="O113" s="1"/>
      <c r="P113" s="1"/>
      <c r="Q113" s="1"/>
      <c r="R113" s="1"/>
      <c r="S113" s="1"/>
    </row>
    <row r="114" customFormat="false" ht="15.75" hidden="false" customHeight="false" outlineLevel="0" collapsed="false">
      <c r="B114" s="12" t="n">
        <v>153</v>
      </c>
      <c r="C114" s="13" t="s">
        <v>139</v>
      </c>
      <c r="D114" s="13"/>
      <c r="E114" s="14" t="n">
        <v>15.1898734177215</v>
      </c>
      <c r="F114" s="14" t="n">
        <v>14.5</v>
      </c>
      <c r="G114" s="14" t="n">
        <v>15.4135338345865</v>
      </c>
      <c r="H114" s="14" t="n">
        <v>12.7049180327869</v>
      </c>
      <c r="I114" s="14" t="n">
        <v>11.9298245614035</v>
      </c>
      <c r="J114" s="14" t="n">
        <v>10.15625</v>
      </c>
      <c r="K114" s="14" t="n">
        <v>6.87022900763359</v>
      </c>
      <c r="L114" s="18" t="n">
        <v>73</v>
      </c>
      <c r="M114" s="1"/>
      <c r="N114" s="1"/>
      <c r="O114" s="1"/>
      <c r="P114" s="1"/>
      <c r="Q114" s="1"/>
      <c r="R114" s="1"/>
      <c r="S114" s="1"/>
    </row>
    <row r="115" customFormat="false" ht="15.75" hidden="false" customHeight="false" outlineLevel="0" collapsed="false">
      <c r="B115" s="12" t="n">
        <v>155</v>
      </c>
      <c r="C115" s="13" t="s">
        <v>140</v>
      </c>
      <c r="D115" s="13"/>
      <c r="E115" s="14" t="n">
        <v>8.61788617886179</v>
      </c>
      <c r="F115" s="14" t="n">
        <v>12.3</v>
      </c>
      <c r="G115" s="14" t="n">
        <v>9.59349593495935</v>
      </c>
      <c r="H115" s="14" t="n">
        <v>7.71558245083207</v>
      </c>
      <c r="I115" s="14" t="n">
        <v>8.57946554149086</v>
      </c>
      <c r="J115" s="14" t="n">
        <v>8.37988826815642</v>
      </c>
      <c r="K115" s="14" t="n">
        <v>5.23415977961433</v>
      </c>
      <c r="L115" s="18" t="n">
        <v>63</v>
      </c>
      <c r="M115" s="1"/>
      <c r="N115" s="1"/>
      <c r="O115" s="1"/>
      <c r="P115" s="1"/>
      <c r="Q115" s="1"/>
      <c r="R115" s="1"/>
      <c r="S115" s="1"/>
    </row>
    <row r="116" customFormat="false" ht="15.75" hidden="false" customHeight="false" outlineLevel="0" collapsed="false">
      <c r="B116" s="12" t="n">
        <v>156</v>
      </c>
      <c r="C116" s="13" t="s">
        <v>141</v>
      </c>
      <c r="D116" s="13"/>
      <c r="E116" s="14" t="n">
        <v>26.5037593984962</v>
      </c>
      <c r="F116" s="14" t="n">
        <v>21.3</v>
      </c>
      <c r="G116" s="14" t="n">
        <v>18.3533447684391</v>
      </c>
      <c r="H116" s="14" t="n">
        <v>13.556338028169</v>
      </c>
      <c r="I116" s="14" t="n">
        <v>10.6306306306306</v>
      </c>
      <c r="J116" s="14" t="n">
        <v>4.52898550724638</v>
      </c>
      <c r="K116" s="14" t="n">
        <v>5.80645161290323</v>
      </c>
      <c r="L116" s="18" t="n">
        <v>70</v>
      </c>
      <c r="M116" s="1"/>
      <c r="N116" s="1"/>
      <c r="O116" s="1"/>
      <c r="P116" s="1"/>
      <c r="Q116" s="1"/>
      <c r="R116" s="1"/>
      <c r="S116" s="1"/>
    </row>
    <row r="117" customFormat="false" ht="15.75" hidden="false" customHeight="false" outlineLevel="0" collapsed="false">
      <c r="B117" s="12" t="n">
        <v>154</v>
      </c>
      <c r="C117" s="13" t="s">
        <v>142</v>
      </c>
      <c r="D117" s="13"/>
      <c r="E117" s="14" t="n">
        <v>9.30232558139535</v>
      </c>
      <c r="F117" s="14" t="n">
        <v>3.6</v>
      </c>
      <c r="G117" s="14" t="n">
        <v>5.76923076923077</v>
      </c>
      <c r="H117" s="14" t="n">
        <v>8.33333333333333</v>
      </c>
      <c r="I117" s="14" t="n">
        <v>2.8169014084507</v>
      </c>
      <c r="J117" s="14" t="n">
        <v>1.13636363636364</v>
      </c>
      <c r="K117" s="14" t="n">
        <v>1.26582278481013</v>
      </c>
      <c r="L117" s="18" t="n">
        <v>19</v>
      </c>
      <c r="M117" s="1"/>
      <c r="N117" s="1"/>
      <c r="O117" s="1"/>
      <c r="P117" s="1"/>
      <c r="Q117" s="1"/>
      <c r="R117" s="1"/>
      <c r="S117" s="1"/>
    </row>
    <row r="118" customFormat="false" ht="15.75" hidden="false" customHeight="false" outlineLevel="0" collapsed="false">
      <c r="B118" s="12" t="n">
        <v>157</v>
      </c>
      <c r="C118" s="13" t="s">
        <v>143</v>
      </c>
      <c r="D118" s="13"/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8" t="n">
        <v>1</v>
      </c>
      <c r="M118" s="1"/>
      <c r="N118" s="1"/>
      <c r="O118" s="1"/>
      <c r="P118" s="1"/>
      <c r="Q118" s="1"/>
      <c r="R118" s="1"/>
      <c r="S118" s="1"/>
    </row>
    <row r="119" customFormat="false" ht="15.75" hidden="false" customHeight="false" outlineLevel="0" collapsed="false">
      <c r="B119" s="12" t="n">
        <v>158</v>
      </c>
      <c r="C119" s="13" t="s">
        <v>144</v>
      </c>
      <c r="D119" s="13"/>
      <c r="E119" s="14" t="n">
        <v>1.71673819742489</v>
      </c>
      <c r="F119" s="14" t="n">
        <v>2.2</v>
      </c>
      <c r="G119" s="14" t="n">
        <v>0.836820083682008</v>
      </c>
      <c r="H119" s="14" t="n">
        <v>2.32558139534884</v>
      </c>
      <c r="I119" s="14" t="n">
        <v>3.59712230215827</v>
      </c>
      <c r="J119" s="14" t="n">
        <v>1.52091254752852</v>
      </c>
      <c r="K119" s="14" t="n">
        <v>1.21951219512195</v>
      </c>
      <c r="L119" s="18" t="n">
        <v>18</v>
      </c>
      <c r="M119" s="1"/>
      <c r="N119" s="1"/>
      <c r="O119" s="1"/>
      <c r="P119" s="1"/>
      <c r="Q119" s="1"/>
      <c r="R119" s="1"/>
      <c r="S119" s="1"/>
    </row>
    <row r="120" customFormat="false" ht="15.75" hidden="false" customHeight="false" outlineLevel="0" collapsed="false">
      <c r="B120" s="12" t="n">
        <v>159</v>
      </c>
      <c r="C120" s="13" t="s">
        <v>145</v>
      </c>
      <c r="D120" s="13"/>
      <c r="E120" s="14" t="n">
        <v>7.82608695652174</v>
      </c>
      <c r="F120" s="14" t="n">
        <v>7.5</v>
      </c>
      <c r="G120" s="14" t="n">
        <v>10.5485232067511</v>
      </c>
      <c r="H120" s="14" t="n">
        <v>7.6271186440678</v>
      </c>
      <c r="I120" s="14" t="n">
        <v>7.39299610894942</v>
      </c>
      <c r="J120" s="14" t="n">
        <v>4.0590405904059</v>
      </c>
      <c r="K120" s="14" t="n">
        <v>9.88142292490119</v>
      </c>
      <c r="L120" s="18" t="n">
        <v>94</v>
      </c>
      <c r="M120" s="1"/>
      <c r="N120" s="1"/>
      <c r="O120" s="1"/>
      <c r="P120" s="1"/>
      <c r="Q120" s="1"/>
      <c r="R120" s="1"/>
      <c r="S120" s="1"/>
    </row>
    <row r="121" customFormat="false" ht="15.75" hidden="false" customHeight="false" outlineLevel="0" collapsed="false">
      <c r="B121" s="12" t="n">
        <v>161</v>
      </c>
      <c r="C121" s="13" t="s">
        <v>146</v>
      </c>
      <c r="D121" s="13"/>
      <c r="E121" s="14" t="n">
        <v>1.57894736842105</v>
      </c>
      <c r="F121" s="14" t="n">
        <v>0.9</v>
      </c>
      <c r="G121" s="14" t="n">
        <v>1.8018018018018</v>
      </c>
      <c r="H121" s="14" t="n">
        <v>1.29310344827586</v>
      </c>
      <c r="I121" s="14" t="n">
        <v>2.41935483870968</v>
      </c>
      <c r="J121" s="14" t="n">
        <v>2.03252032520325</v>
      </c>
      <c r="K121" s="14" t="n">
        <v>0.390625</v>
      </c>
      <c r="L121" s="18" t="n">
        <v>7</v>
      </c>
      <c r="M121" s="1"/>
      <c r="N121" s="1"/>
      <c r="O121" s="1"/>
      <c r="P121" s="1"/>
      <c r="Q121" s="1"/>
      <c r="R121" s="1"/>
      <c r="S121" s="1"/>
    </row>
    <row r="122" customFormat="false" ht="15.75" hidden="false" customHeight="false" outlineLevel="0" collapsed="false">
      <c r="B122" s="12" t="n">
        <v>162</v>
      </c>
      <c r="C122" s="13" t="s">
        <v>147</v>
      </c>
      <c r="D122" s="13"/>
      <c r="E122" s="14" t="n">
        <v>100</v>
      </c>
      <c r="F122" s="14" t="n">
        <v>66.7</v>
      </c>
      <c r="G122" s="14" t="n">
        <v>100</v>
      </c>
      <c r="H122" s="14" t="n">
        <v>87.5</v>
      </c>
      <c r="I122" s="14" t="n">
        <v>100</v>
      </c>
      <c r="J122" s="14" t="n">
        <v>50</v>
      </c>
      <c r="K122" s="14" t="n">
        <v>16.6666666666667</v>
      </c>
      <c r="L122" s="18" t="n">
        <v>111</v>
      </c>
      <c r="M122" s="1"/>
      <c r="N122" s="1"/>
      <c r="O122" s="1"/>
      <c r="P122" s="1"/>
      <c r="Q122" s="1"/>
      <c r="R122" s="1"/>
      <c r="S122" s="1"/>
    </row>
    <row r="123" customFormat="false" ht="15.75" hidden="false" customHeight="false" outlineLevel="0" collapsed="false">
      <c r="B123" s="12" t="n">
        <v>163</v>
      </c>
      <c r="C123" s="13" t="s">
        <v>148</v>
      </c>
      <c r="D123" s="13"/>
      <c r="E123" s="14" t="n">
        <v>33.4645669291339</v>
      </c>
      <c r="F123" s="14" t="n">
        <v>30.9</v>
      </c>
      <c r="G123" s="14" t="n">
        <v>34.8484848484849</v>
      </c>
      <c r="H123" s="14" t="n">
        <v>19.1919191919192</v>
      </c>
      <c r="I123" s="14" t="n">
        <v>22.2950819672131</v>
      </c>
      <c r="J123" s="14" t="n">
        <v>19.2439862542955</v>
      </c>
      <c r="K123" s="14" t="n">
        <v>17.9310344827586</v>
      </c>
      <c r="L123" s="18" t="n">
        <v>113</v>
      </c>
      <c r="M123" s="1"/>
      <c r="N123" s="1"/>
      <c r="O123" s="1"/>
      <c r="P123" s="1"/>
      <c r="Q123" s="1"/>
      <c r="R123" s="1"/>
      <c r="S123" s="1"/>
    </row>
    <row r="124" customFormat="false" ht="15.75" hidden="false" customHeight="false" outlineLevel="0" collapsed="false">
      <c r="B124" s="12" t="n">
        <v>165</v>
      </c>
      <c r="C124" s="13" t="s">
        <v>149</v>
      </c>
      <c r="D124" s="13"/>
      <c r="E124" s="14" t="n">
        <v>15.3153153153153</v>
      </c>
      <c r="F124" s="14" t="n">
        <v>16.2</v>
      </c>
      <c r="G124" s="14" t="n">
        <v>15.2866242038217</v>
      </c>
      <c r="H124" s="14" t="n">
        <v>13.986013986014</v>
      </c>
      <c r="I124" s="14" t="n">
        <v>20</v>
      </c>
      <c r="J124" s="14" t="n">
        <v>22.4358974358974</v>
      </c>
      <c r="K124" s="14" t="n">
        <v>13.6904761904762</v>
      </c>
      <c r="L124" s="18" t="n">
        <v>107</v>
      </c>
      <c r="M124" s="1"/>
      <c r="N124" s="1"/>
      <c r="O124" s="1"/>
      <c r="P124" s="1"/>
      <c r="Q124" s="1"/>
      <c r="R124" s="1"/>
      <c r="S124" s="1"/>
    </row>
    <row r="125" customFormat="false" ht="15.75" hidden="false" customHeight="false" outlineLevel="0" collapsed="false">
      <c r="B125" s="12" t="n">
        <v>164</v>
      </c>
      <c r="C125" s="13" t="s">
        <v>150</v>
      </c>
      <c r="D125" s="13"/>
      <c r="E125" s="14" t="n">
        <v>10.4683195592287</v>
      </c>
      <c r="F125" s="14" t="n">
        <v>11.5</v>
      </c>
      <c r="G125" s="14" t="n">
        <v>9.76253298153034</v>
      </c>
      <c r="H125" s="14" t="n">
        <v>11.3253012048193</v>
      </c>
      <c r="I125" s="14" t="n">
        <v>12.3762376237624</v>
      </c>
      <c r="J125" s="14" t="n">
        <v>10.3614457831325</v>
      </c>
      <c r="K125" s="14" t="n">
        <v>7.93319415448852</v>
      </c>
      <c r="L125" s="18" t="n">
        <v>83</v>
      </c>
      <c r="M125" s="1"/>
      <c r="N125" s="1"/>
      <c r="O125" s="1"/>
      <c r="P125" s="1"/>
      <c r="Q125" s="1"/>
      <c r="R125" s="1"/>
      <c r="S125" s="1"/>
    </row>
    <row r="126" customFormat="false" ht="15.75" hidden="false" customHeight="false" outlineLevel="0" collapsed="false">
      <c r="B126" s="12" t="n">
        <v>166</v>
      </c>
      <c r="C126" s="13" t="s">
        <v>151</v>
      </c>
      <c r="D126" s="13"/>
      <c r="E126" s="14" t="n">
        <v>1.76211453744493</v>
      </c>
      <c r="F126" s="14" t="n">
        <v>6.2</v>
      </c>
      <c r="G126" s="14" t="n">
        <v>3.8961038961039</v>
      </c>
      <c r="H126" s="14" t="n">
        <v>6.2780269058296</v>
      </c>
      <c r="I126" s="14" t="n">
        <v>4.46428571428571</v>
      </c>
      <c r="J126" s="14" t="n">
        <v>6.87022900763359</v>
      </c>
      <c r="K126" s="14" t="n">
        <v>5.05836575875486</v>
      </c>
      <c r="L126" s="18" t="n">
        <v>60</v>
      </c>
      <c r="M126" s="1"/>
      <c r="N126" s="1"/>
      <c r="O126" s="1"/>
      <c r="P126" s="1"/>
      <c r="Q126" s="1"/>
      <c r="R126" s="1"/>
      <c r="S126" s="1"/>
    </row>
    <row r="127" customFormat="false" ht="15.75" hidden="false" customHeight="false" outlineLevel="0" collapsed="false">
      <c r="B127" s="12"/>
      <c r="C127" s="13"/>
      <c r="D127" s="13"/>
      <c r="E127" s="14"/>
      <c r="F127" s="14"/>
      <c r="G127" s="14"/>
      <c r="H127" s="14"/>
      <c r="I127" s="14"/>
      <c r="J127" s="14"/>
      <c r="K127" s="14"/>
      <c r="L127" s="18"/>
      <c r="M127" s="1"/>
      <c r="N127" s="1"/>
      <c r="O127" s="1"/>
      <c r="P127" s="1"/>
      <c r="Q127" s="1"/>
      <c r="R127" s="1"/>
      <c r="S127" s="1"/>
    </row>
    <row r="128" customFormat="false" ht="15.75" hidden="false" customHeight="false" outlineLevel="0" collapsed="false">
      <c r="B128" s="12"/>
      <c r="C128" s="13"/>
      <c r="D128" s="13"/>
      <c r="E128" s="14"/>
      <c r="F128" s="14"/>
      <c r="G128" s="14"/>
      <c r="H128" s="14"/>
      <c r="I128" s="14"/>
      <c r="J128" s="14"/>
      <c r="K128" s="14"/>
      <c r="L128" s="18"/>
      <c r="M128" s="1"/>
      <c r="N128" s="1"/>
      <c r="O128" s="1"/>
      <c r="P128" s="1"/>
      <c r="Q128" s="1"/>
      <c r="R128" s="1"/>
      <c r="S128" s="1"/>
    </row>
    <row r="129" customFormat="false" ht="15.75" hidden="false" customHeight="false" outlineLevel="0" collapsed="false">
      <c r="B129" s="12" t="n">
        <v>241</v>
      </c>
      <c r="C129" s="13" t="s">
        <v>152</v>
      </c>
      <c r="D129" s="13"/>
      <c r="E129" s="14" t="s">
        <v>39</v>
      </c>
      <c r="F129" s="14" t="s">
        <v>39</v>
      </c>
      <c r="G129" s="14" t="s">
        <v>39</v>
      </c>
      <c r="H129" s="14" t="s">
        <v>39</v>
      </c>
      <c r="I129" s="14" t="s">
        <v>39</v>
      </c>
      <c r="J129" s="14" t="n">
        <v>0</v>
      </c>
      <c r="K129" s="14" t="n">
        <v>100</v>
      </c>
      <c r="L129" s="18"/>
      <c r="M129" s="1"/>
      <c r="N129" s="1"/>
      <c r="O129" s="1"/>
      <c r="P129" s="1"/>
      <c r="Q129" s="1"/>
      <c r="R129" s="1"/>
      <c r="S129" s="1"/>
    </row>
    <row r="130" customFormat="false" ht="15.75" hidden="false" customHeight="false" outlineLevel="0" collapsed="false">
      <c r="B130" s="12" t="n">
        <v>242</v>
      </c>
      <c r="C130" s="13" t="s">
        <v>153</v>
      </c>
      <c r="D130" s="13"/>
      <c r="E130" s="14" t="s">
        <v>39</v>
      </c>
      <c r="F130" s="14" t="s">
        <v>39</v>
      </c>
      <c r="G130" s="14" t="s">
        <v>39</v>
      </c>
      <c r="H130" s="14" t="s">
        <v>39</v>
      </c>
      <c r="I130" s="14" t="s">
        <v>39</v>
      </c>
      <c r="J130" s="14" t="s">
        <v>39</v>
      </c>
      <c r="K130" s="14" t="n">
        <v>33.3333333333333</v>
      </c>
      <c r="L130" s="18"/>
      <c r="M130" s="1"/>
      <c r="N130" s="1"/>
      <c r="O130" s="1"/>
      <c r="P130" s="1"/>
      <c r="Q130" s="1"/>
      <c r="R130" s="1"/>
      <c r="S130" s="1"/>
    </row>
    <row r="131" customFormat="false" ht="15.75" hidden="false" customHeight="false" outlineLevel="0" collapsed="false">
      <c r="B131" s="12" t="n">
        <v>243</v>
      </c>
      <c r="C131" s="13" t="s">
        <v>154</v>
      </c>
      <c r="D131" s="13"/>
      <c r="E131" s="14" t="s">
        <v>39</v>
      </c>
      <c r="F131" s="14" t="s">
        <v>39</v>
      </c>
      <c r="G131" s="14" t="s">
        <v>39</v>
      </c>
      <c r="H131" s="14" t="s">
        <v>39</v>
      </c>
      <c r="I131" s="14" t="s">
        <v>39</v>
      </c>
      <c r="J131" s="14" t="n">
        <v>0</v>
      </c>
      <c r="K131" s="14" t="n">
        <v>0</v>
      </c>
      <c r="L131" s="18"/>
      <c r="M131" s="1"/>
      <c r="N131" s="1"/>
      <c r="O131" s="1"/>
      <c r="P131" s="1"/>
      <c r="Q131" s="1"/>
      <c r="R131" s="1"/>
      <c r="S131" s="1"/>
    </row>
    <row r="132" customFormat="false" ht="31.5" hidden="false" customHeight="false" outlineLevel="0" collapsed="false">
      <c r="B132" s="12" t="n">
        <v>244</v>
      </c>
      <c r="C132" s="13" t="s">
        <v>155</v>
      </c>
      <c r="D132" s="13"/>
      <c r="E132" s="14" t="s">
        <v>39</v>
      </c>
      <c r="F132" s="14" t="s">
        <v>39</v>
      </c>
      <c r="G132" s="14" t="s">
        <v>39</v>
      </c>
      <c r="H132" s="14" t="s">
        <v>39</v>
      </c>
      <c r="I132" s="14" t="s">
        <v>39</v>
      </c>
      <c r="J132" s="14" t="n">
        <v>0</v>
      </c>
      <c r="K132" s="14" t="n">
        <v>11.1111111111111</v>
      </c>
      <c r="L132" s="18"/>
      <c r="M132" s="1"/>
      <c r="N132" s="1"/>
      <c r="O132" s="1"/>
      <c r="P132" s="1"/>
      <c r="Q132" s="1"/>
      <c r="R132" s="1"/>
      <c r="S132" s="1"/>
    </row>
    <row r="133" customFormat="false" ht="15.75" hidden="false" customHeight="false" outlineLevel="0" collapsed="false">
      <c r="B133" s="12" t="n">
        <v>245</v>
      </c>
      <c r="C133" s="13" t="s">
        <v>156</v>
      </c>
      <c r="D133" s="13"/>
      <c r="E133" s="14" t="s">
        <v>39</v>
      </c>
      <c r="F133" s="14" t="s">
        <v>39</v>
      </c>
      <c r="G133" s="14" t="s">
        <v>39</v>
      </c>
      <c r="H133" s="14" t="s">
        <v>39</v>
      </c>
      <c r="I133" s="14" t="s">
        <v>39</v>
      </c>
      <c r="J133" s="14" t="n">
        <v>0</v>
      </c>
      <c r="K133" s="14" t="n">
        <v>0</v>
      </c>
      <c r="L133" s="18"/>
      <c r="M133" s="1"/>
      <c r="N133" s="1"/>
      <c r="O133" s="1"/>
      <c r="P133" s="1"/>
      <c r="Q133" s="1"/>
      <c r="R133" s="1"/>
      <c r="S133" s="1"/>
    </row>
    <row r="134" customFormat="false" ht="15.75" hidden="false" customHeight="false" outlineLevel="0" collapsed="false">
      <c r="B134" s="12" t="n">
        <v>253</v>
      </c>
      <c r="C134" s="13" t="s">
        <v>157</v>
      </c>
      <c r="D134" s="13"/>
      <c r="E134" s="14" t="s">
        <v>39</v>
      </c>
      <c r="F134" s="14" t="s">
        <v>39</v>
      </c>
      <c r="G134" s="14" t="s">
        <v>39</v>
      </c>
      <c r="H134" s="14" t="s">
        <v>39</v>
      </c>
      <c r="I134" s="14" t="s">
        <v>39</v>
      </c>
      <c r="J134" s="14" t="n">
        <v>0</v>
      </c>
      <c r="K134" s="14" t="n">
        <v>0</v>
      </c>
      <c r="L134" s="18"/>
      <c r="M134" s="1"/>
      <c r="N134" s="1"/>
      <c r="O134" s="1"/>
      <c r="P134" s="1"/>
      <c r="Q134" s="1"/>
      <c r="R134" s="1"/>
      <c r="S134" s="1"/>
    </row>
    <row r="135" customFormat="false" ht="31.5" hidden="false" customHeight="false" outlineLevel="0" collapsed="false">
      <c r="B135" s="12" t="n">
        <v>268</v>
      </c>
      <c r="C135" s="13" t="s">
        <v>158</v>
      </c>
      <c r="D135" s="13"/>
      <c r="E135" s="14" t="s">
        <v>39</v>
      </c>
      <c r="F135" s="14" t="s">
        <v>39</v>
      </c>
      <c r="G135" s="14" t="s">
        <v>39</v>
      </c>
      <c r="H135" s="14" t="s">
        <v>39</v>
      </c>
      <c r="I135" s="14" t="s">
        <v>39</v>
      </c>
      <c r="J135" s="14" t="n">
        <v>5.88235294117647</v>
      </c>
      <c r="K135" s="14" t="n">
        <v>3.17460317460317</v>
      </c>
      <c r="L135" s="18"/>
      <c r="M135" s="1"/>
      <c r="N135" s="1"/>
      <c r="O135" s="1"/>
      <c r="P135" s="1"/>
      <c r="Q135" s="1"/>
      <c r="R135" s="1"/>
      <c r="S135" s="1"/>
    </row>
    <row r="136" customFormat="false" ht="15.75" hidden="false" customHeight="false" outlineLevel="0" collapsed="false">
      <c r="B136" s="12" t="n">
        <v>269</v>
      </c>
      <c r="C136" s="13" t="s">
        <v>159</v>
      </c>
      <c r="D136" s="13"/>
      <c r="E136" s="14" t="s">
        <v>39</v>
      </c>
      <c r="F136" s="14" t="s">
        <v>39</v>
      </c>
      <c r="G136" s="14" t="s">
        <v>39</v>
      </c>
      <c r="H136" s="14" t="s">
        <v>39</v>
      </c>
      <c r="I136" s="14" t="s">
        <v>39</v>
      </c>
      <c r="J136" s="14" t="n">
        <v>5.12820512820513</v>
      </c>
      <c r="K136" s="14" t="n">
        <v>9.09090909090909</v>
      </c>
      <c r="L136" s="18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B137" s="12" t="n">
        <v>272</v>
      </c>
      <c r="C137" s="13" t="s">
        <v>160</v>
      </c>
      <c r="D137" s="13"/>
      <c r="E137" s="14" t="s">
        <v>39</v>
      </c>
      <c r="F137" s="14" t="s">
        <v>39</v>
      </c>
      <c r="G137" s="14" t="s">
        <v>39</v>
      </c>
      <c r="H137" s="14" t="s">
        <v>39</v>
      </c>
      <c r="I137" s="14" t="s">
        <v>39</v>
      </c>
      <c r="J137" s="14" t="n">
        <v>15</v>
      </c>
      <c r="K137" s="14" t="n">
        <v>0</v>
      </c>
      <c r="L137" s="18"/>
      <c r="M137" s="1"/>
      <c r="N137" s="1"/>
      <c r="O137" s="1"/>
      <c r="P137" s="1"/>
      <c r="Q137" s="1"/>
      <c r="R137" s="1"/>
      <c r="S137" s="1"/>
    </row>
    <row r="138" s="21" customFormat="true" ht="15.75" hidden="false" customHeight="false" outlineLevel="0" collapsed="false">
      <c r="B138" s="12" t="n">
        <v>900</v>
      </c>
      <c r="C138" s="13" t="s">
        <v>161</v>
      </c>
      <c r="D138" s="13"/>
      <c r="E138" s="14" t="n">
        <v>5.57541100786276</v>
      </c>
      <c r="F138" s="14" t="n">
        <v>5</v>
      </c>
      <c r="G138" s="14" t="n">
        <v>3.62803804156393</v>
      </c>
      <c r="H138" s="14" t="n">
        <v>3.41562394318566</v>
      </c>
      <c r="I138" s="14" t="n">
        <v>3.63288718929254</v>
      </c>
      <c r="J138" s="14" t="n">
        <v>3.35917312661499</v>
      </c>
      <c r="K138" s="14" t="n">
        <v>2.04342273307791</v>
      </c>
      <c r="L138" s="18"/>
    </row>
    <row r="139" customFormat="false" ht="15.75" hidden="false" customHeight="false" outlineLevel="0" collapsed="false">
      <c r="B139" s="12" t="n">
        <v>901</v>
      </c>
      <c r="C139" s="13" t="s">
        <v>162</v>
      </c>
      <c r="D139" s="13"/>
      <c r="E139" s="14" t="n">
        <v>13.126491646778</v>
      </c>
      <c r="F139" s="14" t="n">
        <v>13.6</v>
      </c>
      <c r="G139" s="14" t="n">
        <v>16.9014084507042</v>
      </c>
      <c r="H139" s="14" t="n">
        <v>13.5869565217391</v>
      </c>
      <c r="I139" s="14" t="n">
        <v>15.9468438538206</v>
      </c>
      <c r="J139" s="14" t="n">
        <v>12.0915032679739</v>
      </c>
      <c r="K139" s="14" t="n">
        <v>11.1675126903553</v>
      </c>
      <c r="L139" s="18"/>
    </row>
    <row r="140" customFormat="false" ht="15.75" hidden="false" customHeight="false" outlineLevel="0" collapsed="false">
      <c r="B140" s="12" t="n">
        <v>902</v>
      </c>
      <c r="C140" s="13" t="s">
        <v>163</v>
      </c>
      <c r="D140" s="13"/>
      <c r="E140" s="14" t="n">
        <v>15.0943396226415</v>
      </c>
      <c r="F140" s="14" t="n">
        <v>15</v>
      </c>
      <c r="G140" s="14" t="n">
        <v>14.1361256544503</v>
      </c>
      <c r="H140" s="14" t="n">
        <v>8.28025477707006</v>
      </c>
      <c r="I140" s="14" t="n">
        <v>12.8834355828221</v>
      </c>
      <c r="J140" s="14" t="n">
        <v>5.59440559440559</v>
      </c>
      <c r="K140" s="14" t="n">
        <v>10.2857142857143</v>
      </c>
      <c r="L140" s="18"/>
    </row>
    <row r="141" customFormat="false" ht="15.75" hidden="false" customHeight="false" outlineLevel="0" collapsed="false">
      <c r="B141" s="12" t="n">
        <v>903</v>
      </c>
      <c r="C141" s="13" t="s">
        <v>164</v>
      </c>
      <c r="D141" s="13"/>
      <c r="E141" s="14" t="n">
        <v>4.60251046025105</v>
      </c>
      <c r="F141" s="14" t="n">
        <v>6.3</v>
      </c>
      <c r="G141" s="14" t="n">
        <v>5.26315789473684</v>
      </c>
      <c r="H141" s="14" t="n">
        <v>7.58928571428571</v>
      </c>
      <c r="I141" s="14" t="n">
        <v>4.65116279069768</v>
      </c>
      <c r="J141" s="14" t="n">
        <v>4.16666666666667</v>
      </c>
      <c r="K141" s="14" t="n">
        <v>6.71641791044776</v>
      </c>
      <c r="L141" s="18"/>
    </row>
    <row r="142" customFormat="false" ht="15.75" hidden="false" customHeight="false" outlineLevel="0" collapsed="false">
      <c r="B142" s="12"/>
      <c r="C142" s="13" t="s">
        <v>12</v>
      </c>
      <c r="D142" s="13"/>
      <c r="E142" s="14" t="n">
        <v>15.3</v>
      </c>
      <c r="F142" s="14" t="n">
        <v>14.3</v>
      </c>
      <c r="G142" s="14" t="n">
        <v>12.2</v>
      </c>
      <c r="H142" s="14" t="n">
        <v>11.2</v>
      </c>
      <c r="I142" s="14" t="n">
        <v>10.8</v>
      </c>
      <c r="J142" s="14" t="n">
        <v>9.5</v>
      </c>
      <c r="K142" s="15" t="n">
        <v>8.8</v>
      </c>
      <c r="L142" s="16"/>
    </row>
    <row r="143" customFormat="false" ht="12.75" hidden="false" customHeight="false" outlineLevel="0" collapsed="false">
      <c r="C143" s="1" t="s">
        <v>165</v>
      </c>
    </row>
    <row r="145" customFormat="false" ht="15" hidden="false" customHeight="true" outlineLevel="0" collapsed="false">
      <c r="B145" s="22"/>
      <c r="C145" s="23" t="s">
        <v>166</v>
      </c>
      <c r="D145" s="23"/>
      <c r="E145" s="23"/>
      <c r="F145" s="23"/>
      <c r="G145" s="23"/>
      <c r="H145" s="23"/>
      <c r="I145" s="23"/>
    </row>
    <row r="146" customFormat="false" ht="14.25" hidden="false" customHeight="true" outlineLevel="0" collapsed="false">
      <c r="B146" s="24"/>
      <c r="C146" s="25" t="s">
        <v>167</v>
      </c>
      <c r="D146" s="25"/>
      <c r="E146" s="25"/>
      <c r="F146" s="25"/>
      <c r="G146" s="25"/>
      <c r="H146" s="25"/>
      <c r="I146" s="25"/>
      <c r="J146" s="25"/>
      <c r="K146" s="26"/>
      <c r="L146" s="27"/>
    </row>
  </sheetData>
  <mergeCells count="3">
    <mergeCell ref="B2:K2"/>
    <mergeCell ref="C145:I145"/>
    <mergeCell ref="C146:J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8.56"/>
    <col collapsed="false" customWidth="true" hidden="false" outlineLevel="0" max="3" min="3" style="28" width="26.42"/>
    <col collapsed="false" customWidth="true" hidden="false" outlineLevel="0" max="4" min="4" style="28" width="12.7"/>
    <col collapsed="false" customWidth="true" hidden="false" outlineLevel="0" max="6" min="5" style="29" width="12.7"/>
    <col collapsed="false" customWidth="true" hidden="false" outlineLevel="0" max="7" min="7" style="28" width="12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true" hidden="false" outlineLevel="0" max="10" min="10" style="28" width="12.7"/>
    <col collapsed="false" customWidth="true" hidden="false" outlineLevel="0" max="11" min="11" style="30" width="12.7"/>
    <col collapsed="false" customWidth="true" hidden="false" outlineLevel="0" max="12" min="12" style="29" width="12.7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A3" s="32"/>
      <c r="B3" s="32"/>
      <c r="C3" s="32"/>
      <c r="D3" s="33" t="n">
        <v>2004</v>
      </c>
      <c r="E3" s="33"/>
      <c r="F3" s="33"/>
      <c r="G3" s="33" t="n">
        <v>2003</v>
      </c>
      <c r="H3" s="33"/>
      <c r="I3" s="33"/>
      <c r="J3" s="33" t="n">
        <v>2002</v>
      </c>
      <c r="K3" s="33"/>
      <c r="L3" s="33"/>
    </row>
    <row r="4" s="37" customFormat="true" ht="25.5" hidden="false" customHeight="false" outlineLevel="0" collapsed="false">
      <c r="A4" s="34" t="s">
        <v>1</v>
      </c>
      <c r="B4" s="34" t="s">
        <v>2</v>
      </c>
      <c r="C4" s="34" t="s">
        <v>169</v>
      </c>
      <c r="D4" s="34" t="s">
        <v>170</v>
      </c>
      <c r="E4" s="35" t="s">
        <v>168</v>
      </c>
      <c r="F4" s="35" t="s">
        <v>171</v>
      </c>
      <c r="G4" s="34" t="s">
        <v>172</v>
      </c>
      <c r="H4" s="36" t="s">
        <v>168</v>
      </c>
      <c r="I4" s="35" t="s">
        <v>171</v>
      </c>
      <c r="J4" s="34" t="s">
        <v>172</v>
      </c>
      <c r="K4" s="36" t="s">
        <v>168</v>
      </c>
      <c r="L4" s="35" t="s">
        <v>171</v>
      </c>
    </row>
    <row r="5" customFormat="false" ht="36" hidden="false" customHeight="false" outlineLevel="0" collapsed="false">
      <c r="A5" s="38" t="n">
        <v>201</v>
      </c>
      <c r="B5" s="38" t="s">
        <v>13</v>
      </c>
      <c r="C5" s="39" t="s">
        <v>14</v>
      </c>
      <c r="D5" s="38" t="n">
        <v>124</v>
      </c>
      <c r="E5" s="40" t="n">
        <v>96.875</v>
      </c>
      <c r="F5" s="41" t="n">
        <f aca="false">INT(D5/(E5/100))</f>
        <v>128</v>
      </c>
      <c r="G5" s="38" t="n">
        <v>125</v>
      </c>
      <c r="H5" s="42" t="n">
        <v>93.984962406015</v>
      </c>
      <c r="I5" s="41" t="n">
        <f aca="false">INT(G5/(H5/100))</f>
        <v>133</v>
      </c>
      <c r="J5" s="38" t="n">
        <v>118</v>
      </c>
      <c r="K5" s="42" t="n">
        <v>95.9349593495935</v>
      </c>
      <c r="L5" s="41" t="n">
        <f aca="false">INT(J5/(K5/100))</f>
        <v>123</v>
      </c>
    </row>
    <row r="6" customFormat="false" ht="24" hidden="false" customHeight="false" outlineLevel="0" collapsed="false">
      <c r="A6" s="38" t="n">
        <v>204</v>
      </c>
      <c r="B6" s="38" t="s">
        <v>15</v>
      </c>
      <c r="C6" s="43" t="s">
        <v>16</v>
      </c>
      <c r="D6" s="38" t="n">
        <v>106</v>
      </c>
      <c r="E6" s="40" t="n">
        <v>84.1269841269841</v>
      </c>
      <c r="F6" s="41" t="n">
        <f aca="false">INT(D6/(E6/100))</f>
        <v>126</v>
      </c>
      <c r="G6" s="38" t="n">
        <v>125</v>
      </c>
      <c r="H6" s="42" t="n">
        <v>86.2068965517241</v>
      </c>
      <c r="I6" s="41" t="n">
        <f aca="false">INT(G6/(H6/100))</f>
        <v>145</v>
      </c>
      <c r="J6" s="38" t="n">
        <v>108</v>
      </c>
      <c r="K6" s="42" t="n">
        <v>85.7142857142857</v>
      </c>
      <c r="L6" s="41" t="n">
        <f aca="false">INT(J6/(K6/100))</f>
        <v>126</v>
      </c>
    </row>
    <row r="7" customFormat="false" ht="24" hidden="false" customHeight="false" outlineLevel="0" collapsed="false">
      <c r="A7" s="38" t="n">
        <v>205</v>
      </c>
      <c r="B7" s="38" t="s">
        <v>115</v>
      </c>
      <c r="C7" s="39" t="s">
        <v>116</v>
      </c>
      <c r="D7" s="38" t="n">
        <v>360</v>
      </c>
      <c r="E7" s="40" t="n">
        <v>97.5609756097561</v>
      </c>
      <c r="F7" s="41" t="n">
        <f aca="false">INT(D7/(E7/100))</f>
        <v>369</v>
      </c>
      <c r="G7" s="38" t="n">
        <v>356</v>
      </c>
      <c r="H7" s="42" t="n">
        <v>98.0716253443526</v>
      </c>
      <c r="I7" s="41" t="n">
        <f aca="false">INT(G7/(H7/100))</f>
        <v>363</v>
      </c>
      <c r="J7" s="38" t="n">
        <v>323</v>
      </c>
      <c r="K7" s="42" t="n">
        <v>96.1309523809524</v>
      </c>
      <c r="L7" s="41" t="n">
        <f aca="false">INT(J7/(K7/100))</f>
        <v>336</v>
      </c>
    </row>
    <row r="8" customFormat="false" ht="24" hidden="false" customHeight="false" outlineLevel="0" collapsed="false">
      <c r="A8" s="38" t="n">
        <v>206</v>
      </c>
      <c r="B8" s="38" t="s">
        <v>17</v>
      </c>
      <c r="C8" s="43" t="s">
        <v>18</v>
      </c>
      <c r="D8" s="38" t="n">
        <v>81</v>
      </c>
      <c r="E8" s="40" t="n">
        <v>92.0454545454546</v>
      </c>
      <c r="F8" s="41" t="n">
        <f aca="false">INT(D8/(E8/100))</f>
        <v>88</v>
      </c>
      <c r="G8" s="38" t="n">
        <v>89</v>
      </c>
      <c r="H8" s="42" t="n">
        <v>97.8021978021978</v>
      </c>
      <c r="I8" s="41" t="n">
        <f aca="false">INT(G8/(H8/100))</f>
        <v>91</v>
      </c>
      <c r="J8" s="38" t="n">
        <v>103</v>
      </c>
      <c r="K8" s="42" t="n">
        <v>96.2616822429907</v>
      </c>
      <c r="L8" s="41" t="n">
        <f aca="false">INT(J8/(K8/100))</f>
        <v>107</v>
      </c>
    </row>
    <row r="9" customFormat="false" ht="36" hidden="false" customHeight="false" outlineLevel="0" collapsed="false">
      <c r="A9" s="38" t="n">
        <v>207</v>
      </c>
      <c r="B9" s="38" t="s">
        <v>19</v>
      </c>
      <c r="C9" s="39" t="s">
        <v>20</v>
      </c>
      <c r="D9" s="38" t="n">
        <v>162</v>
      </c>
      <c r="E9" s="40" t="n">
        <v>97.0059880239521</v>
      </c>
      <c r="F9" s="41" t="n">
        <f aca="false">INT(D9/(E9/100))</f>
        <v>167</v>
      </c>
      <c r="G9" s="38" t="n">
        <v>164</v>
      </c>
      <c r="H9" s="42" t="n">
        <v>99.3939393939394</v>
      </c>
      <c r="I9" s="41" t="n">
        <f aca="false">INT(G9/(H9/100))</f>
        <v>165</v>
      </c>
      <c r="J9" s="38" t="n">
        <v>135</v>
      </c>
      <c r="K9" s="42" t="n">
        <v>97.8260869565217</v>
      </c>
      <c r="L9" s="41" t="n">
        <f aca="false">INT(J9/(K9/100))</f>
        <v>138</v>
      </c>
    </row>
    <row r="10" customFormat="false" ht="24" hidden="false" customHeight="false" outlineLevel="0" collapsed="false">
      <c r="A10" s="38" t="n">
        <v>208</v>
      </c>
      <c r="B10" s="38" t="s">
        <v>21</v>
      </c>
      <c r="C10" s="43" t="s">
        <v>22</v>
      </c>
      <c r="D10" s="38" t="n">
        <v>215</v>
      </c>
      <c r="E10" s="40" t="n">
        <v>95.1327433628319</v>
      </c>
      <c r="F10" s="41" t="n">
        <f aca="false">INT(D10/(E10/100))</f>
        <v>226</v>
      </c>
      <c r="G10" s="38" t="n">
        <v>209</v>
      </c>
      <c r="H10" s="42" t="n">
        <v>89.6995708154506</v>
      </c>
      <c r="I10" s="41" t="n">
        <f aca="false">INT(G10/(H10/100))</f>
        <v>233</v>
      </c>
      <c r="J10" s="38" t="n">
        <v>205</v>
      </c>
      <c r="K10" s="42" t="n">
        <v>92.7601809954751</v>
      </c>
      <c r="L10" s="41" t="n">
        <f aca="false">INT(J10/(K10/100))</f>
        <v>221</v>
      </c>
    </row>
    <row r="11" customFormat="false" ht="12.75" hidden="false" customHeight="false" outlineLevel="0" collapsed="false">
      <c r="A11" s="38" t="n">
        <v>209</v>
      </c>
      <c r="B11" s="38" t="s">
        <v>23</v>
      </c>
      <c r="C11" s="39" t="s">
        <v>24</v>
      </c>
      <c r="D11" s="38" t="n">
        <v>196</v>
      </c>
      <c r="E11" s="40" t="n">
        <v>98.989898989899</v>
      </c>
      <c r="F11" s="41" t="n">
        <f aca="false">INT(D11/(E11/100))</f>
        <v>198</v>
      </c>
      <c r="G11" s="38" t="n">
        <v>200</v>
      </c>
      <c r="H11" s="42" t="n">
        <v>99.009900990099</v>
      </c>
      <c r="I11" s="41" t="n">
        <f aca="false">INT(G11/(H11/100))</f>
        <v>202</v>
      </c>
      <c r="J11" s="38" t="n">
        <v>160</v>
      </c>
      <c r="K11" s="42" t="n">
        <v>98.159509202454</v>
      </c>
      <c r="L11" s="41" t="n">
        <f aca="false">INT(J11/(K11/100))</f>
        <v>163</v>
      </c>
    </row>
    <row r="12" customFormat="false" ht="24" hidden="false" customHeight="false" outlineLevel="0" collapsed="false">
      <c r="A12" s="38" t="n">
        <v>210</v>
      </c>
      <c r="B12" s="38" t="s">
        <v>25</v>
      </c>
      <c r="C12" s="43" t="s">
        <v>26</v>
      </c>
      <c r="D12" s="38" t="n">
        <v>154</v>
      </c>
      <c r="E12" s="40" t="n">
        <v>98.0891719745223</v>
      </c>
      <c r="F12" s="41" t="n">
        <f aca="false">INT(D12/(E12/100))</f>
        <v>157</v>
      </c>
      <c r="G12" s="38" t="n">
        <v>179</v>
      </c>
      <c r="H12" s="42" t="n">
        <v>98.3516483516484</v>
      </c>
      <c r="I12" s="41" t="n">
        <f aca="false">INT(G12/(H12/100))</f>
        <v>182</v>
      </c>
      <c r="J12" s="38" t="n">
        <v>162</v>
      </c>
      <c r="K12" s="42" t="n">
        <v>98.1818181818182</v>
      </c>
      <c r="L12" s="41" t="n">
        <f aca="false">INT(J12/(K12/100))</f>
        <v>165</v>
      </c>
    </row>
    <row r="13" customFormat="false" ht="24" hidden="false" customHeight="false" outlineLevel="0" collapsed="false">
      <c r="A13" s="38" t="n">
        <v>211</v>
      </c>
      <c r="B13" s="38" t="s">
        <v>27</v>
      </c>
      <c r="C13" s="39" t="s">
        <v>28</v>
      </c>
      <c r="D13" s="38" t="n">
        <v>45</v>
      </c>
      <c r="E13" s="40" t="n">
        <v>86.5384615384616</v>
      </c>
      <c r="F13" s="41" t="n">
        <f aca="false">INT(D13/(E13/100))</f>
        <v>52</v>
      </c>
      <c r="G13" s="38" t="n">
        <v>45</v>
      </c>
      <c r="H13" s="42" t="n">
        <v>83.3333333333333</v>
      </c>
      <c r="I13" s="41" t="n">
        <f aca="false">INT(G13/(H13/100))</f>
        <v>54</v>
      </c>
      <c r="J13" s="38" t="n">
        <v>49</v>
      </c>
      <c r="K13" s="42" t="n">
        <v>87.5</v>
      </c>
      <c r="L13" s="41" t="n">
        <f aca="false">INT(J13/(K13/100))</f>
        <v>56</v>
      </c>
    </row>
    <row r="14" customFormat="false" ht="12.75" hidden="false" customHeight="false" outlineLevel="0" collapsed="false">
      <c r="A14" s="38" t="n">
        <v>212</v>
      </c>
      <c r="B14" s="38" t="s">
        <v>29</v>
      </c>
      <c r="C14" s="44" t="s">
        <v>30</v>
      </c>
      <c r="D14" s="38" t="n">
        <v>83</v>
      </c>
      <c r="E14" s="40" t="n">
        <v>93.2584269662921</v>
      </c>
      <c r="F14" s="41" t="n">
        <f aca="false">INT(D14/(E14/100))</f>
        <v>89</v>
      </c>
      <c r="G14" s="38" t="n">
        <v>94</v>
      </c>
      <c r="H14" s="42" t="n">
        <v>94.949494949495</v>
      </c>
      <c r="I14" s="41" t="n">
        <f aca="false">INT(G14/(H14/100))</f>
        <v>99</v>
      </c>
      <c r="J14" s="38" t="n">
        <v>66</v>
      </c>
      <c r="K14" s="42" t="n">
        <v>89.1891891891892</v>
      </c>
      <c r="L14" s="41" t="n">
        <f aca="false">INT(J14/(K14/100))</f>
        <v>74</v>
      </c>
    </row>
    <row r="15" customFormat="false" ht="24" hidden="false" customHeight="false" outlineLevel="0" collapsed="false">
      <c r="A15" s="38" t="n">
        <v>213</v>
      </c>
      <c r="B15" s="38" t="s">
        <v>31</v>
      </c>
      <c r="C15" s="39" t="s">
        <v>32</v>
      </c>
      <c r="D15" s="38" t="n">
        <v>143</v>
      </c>
      <c r="E15" s="40" t="n">
        <v>97.2789115646258</v>
      </c>
      <c r="F15" s="41" t="n">
        <f aca="false">INT(D15/(E15/100))</f>
        <v>147</v>
      </c>
      <c r="G15" s="38" t="n">
        <v>127</v>
      </c>
      <c r="H15" s="42" t="n">
        <v>97.6923076923077</v>
      </c>
      <c r="I15" s="41" t="n">
        <f aca="false">INT(G15/(H15/100))</f>
        <v>130</v>
      </c>
      <c r="J15" s="38" t="n">
        <v>110</v>
      </c>
      <c r="K15" s="42" t="n">
        <v>96.4912280701754</v>
      </c>
      <c r="L15" s="41" t="n">
        <f aca="false">INT(J15/(K15/100))</f>
        <v>114</v>
      </c>
    </row>
    <row r="16" customFormat="false" ht="24" hidden="false" customHeight="false" outlineLevel="0" collapsed="false">
      <c r="A16" s="38" t="n">
        <v>214</v>
      </c>
      <c r="B16" s="38" t="s">
        <v>33</v>
      </c>
      <c r="C16" s="43" t="s">
        <v>34</v>
      </c>
      <c r="D16" s="38" t="n">
        <v>190</v>
      </c>
      <c r="E16" s="40" t="n">
        <v>97.9381443298969</v>
      </c>
      <c r="F16" s="41" t="n">
        <f aca="false">INT(D16/(E16/100))</f>
        <v>194</v>
      </c>
      <c r="G16" s="38" t="n">
        <v>180</v>
      </c>
      <c r="H16" s="42" t="n">
        <v>98.3606557377049</v>
      </c>
      <c r="I16" s="41" t="n">
        <f aca="false">INT(G16/(H16/100))</f>
        <v>183</v>
      </c>
      <c r="J16" s="38" t="n">
        <v>180</v>
      </c>
      <c r="K16" s="42" t="n">
        <v>100</v>
      </c>
      <c r="L16" s="41" t="n">
        <f aca="false">INT(J16/(K16/100))</f>
        <v>180</v>
      </c>
    </row>
    <row r="17" customFormat="false" ht="24" hidden="false" customHeight="false" outlineLevel="0" collapsed="false">
      <c r="A17" s="38" t="n">
        <v>215</v>
      </c>
      <c r="B17" s="38" t="s">
        <v>35</v>
      </c>
      <c r="C17" s="39" t="s">
        <v>36</v>
      </c>
      <c r="D17" s="38" t="n">
        <v>315</v>
      </c>
      <c r="E17" s="40" t="n">
        <v>95.4545454545455</v>
      </c>
      <c r="F17" s="41" t="n">
        <f aca="false">INT(D17/(E17/100))</f>
        <v>330</v>
      </c>
      <c r="G17" s="38" t="n">
        <v>257</v>
      </c>
      <c r="H17" s="42" t="n">
        <v>94.4852941176471</v>
      </c>
      <c r="I17" s="41" t="n">
        <f aca="false">INT(G17/(H17/100))</f>
        <v>272</v>
      </c>
      <c r="J17" s="38" t="n">
        <v>243</v>
      </c>
      <c r="K17" s="42" t="n">
        <v>93.1034482758621</v>
      </c>
      <c r="L17" s="41" t="n">
        <f aca="false">INT(J17/(K17/100))</f>
        <v>261</v>
      </c>
    </row>
    <row r="18" customFormat="false" ht="24" hidden="false" customHeight="false" outlineLevel="0" collapsed="false">
      <c r="A18" s="38"/>
      <c r="B18" s="38" t="s">
        <v>37</v>
      </c>
      <c r="C18" s="43" t="s">
        <v>38</v>
      </c>
      <c r="D18" s="38" t="s">
        <v>173</v>
      </c>
      <c r="E18" s="40"/>
      <c r="F18" s="41"/>
      <c r="G18" s="38"/>
      <c r="H18" s="42"/>
      <c r="I18" s="41"/>
      <c r="J18" s="38"/>
      <c r="K18" s="42"/>
      <c r="L18" s="41"/>
    </row>
    <row r="19" customFormat="false" ht="24" hidden="false" customHeight="false" outlineLevel="0" collapsed="false">
      <c r="A19" s="38" t="n">
        <v>217</v>
      </c>
      <c r="B19" s="38" t="s">
        <v>40</v>
      </c>
      <c r="C19" s="39" t="s">
        <v>41</v>
      </c>
      <c r="D19" s="38" t="n">
        <v>158</v>
      </c>
      <c r="E19" s="40" t="n">
        <v>100</v>
      </c>
      <c r="F19" s="41" t="n">
        <f aca="false">INT(D19/(E19/100))</f>
        <v>158</v>
      </c>
      <c r="G19" s="38" t="n">
        <v>144</v>
      </c>
      <c r="H19" s="42" t="n">
        <v>99.3103448275862</v>
      </c>
      <c r="I19" s="41" t="n">
        <f aca="false">INT(G19/(H19/100))</f>
        <v>145</v>
      </c>
      <c r="J19" s="38" t="n">
        <v>146</v>
      </c>
      <c r="K19" s="42" t="n">
        <v>98.6486486486487</v>
      </c>
      <c r="L19" s="41" t="n">
        <f aca="false">INT(J19/(K19/100))</f>
        <v>148</v>
      </c>
    </row>
    <row r="20" customFormat="false" ht="12.75" hidden="false" customHeight="false" outlineLevel="0" collapsed="false">
      <c r="A20" s="38" t="n">
        <v>218</v>
      </c>
      <c r="B20" s="38" t="s">
        <v>42</v>
      </c>
      <c r="C20" s="43" t="s">
        <v>43</v>
      </c>
      <c r="D20" s="38" t="n">
        <v>106</v>
      </c>
      <c r="E20" s="40" t="n">
        <v>95.4954954954955</v>
      </c>
      <c r="F20" s="41" t="n">
        <f aca="false">INT(D20/(E20/100))</f>
        <v>111</v>
      </c>
      <c r="G20" s="38" t="n">
        <v>92</v>
      </c>
      <c r="H20" s="42" t="n">
        <v>91.0891089108911</v>
      </c>
      <c r="I20" s="41" t="n">
        <f aca="false">INT(G20/(H20/100))</f>
        <v>101</v>
      </c>
      <c r="J20" s="38" t="n">
        <v>94</v>
      </c>
      <c r="K20" s="42" t="n">
        <v>96.9072164948454</v>
      </c>
      <c r="L20" s="41" t="n">
        <f aca="false">INT(J20/(K20/100))</f>
        <v>97</v>
      </c>
    </row>
    <row r="21" customFormat="false" ht="24" hidden="false" customHeight="false" outlineLevel="0" collapsed="false">
      <c r="A21" s="38" t="n">
        <v>219</v>
      </c>
      <c r="B21" s="38" t="s">
        <v>44</v>
      </c>
      <c r="C21" s="39" t="s">
        <v>45</v>
      </c>
      <c r="D21" s="38" t="n">
        <v>268</v>
      </c>
      <c r="E21" s="40" t="n">
        <v>93.0555555555556</v>
      </c>
      <c r="F21" s="41" t="n">
        <f aca="false">INT(D21/(E21/100))</f>
        <v>288</v>
      </c>
      <c r="G21" s="38" t="n">
        <v>269</v>
      </c>
      <c r="H21" s="42" t="n">
        <v>89.9665551839465</v>
      </c>
      <c r="I21" s="41" t="n">
        <f aca="false">INT(G21/(H21/100))</f>
        <v>299</v>
      </c>
      <c r="J21" s="38" t="n">
        <v>260</v>
      </c>
      <c r="K21" s="42" t="n">
        <v>95.2380952380952</v>
      </c>
      <c r="L21" s="41" t="n">
        <f aca="false">INT(J21/(K21/100))</f>
        <v>273</v>
      </c>
    </row>
    <row r="22" customFormat="false" ht="12.75" hidden="false" customHeight="false" outlineLevel="0" collapsed="false">
      <c r="A22" s="38"/>
      <c r="B22" s="38"/>
      <c r="C22" s="17"/>
      <c r="D22" s="38"/>
      <c r="E22" s="40"/>
      <c r="F22" s="41"/>
      <c r="G22" s="38"/>
      <c r="H22" s="42"/>
      <c r="I22" s="41"/>
      <c r="J22" s="38"/>
      <c r="K22" s="42"/>
      <c r="L22" s="41"/>
    </row>
    <row r="23" customFormat="false" ht="12.75" hidden="false" customHeight="false" outlineLevel="0" collapsed="false">
      <c r="A23" s="38" t="n">
        <v>2</v>
      </c>
      <c r="B23" s="38" t="s">
        <v>46</v>
      </c>
      <c r="C23" s="38"/>
      <c r="D23" s="38" t="n">
        <v>142</v>
      </c>
      <c r="E23" s="40" t="n">
        <v>89.873417721519</v>
      </c>
      <c r="F23" s="41" t="n">
        <f aca="false">INT(D23/(E23/100))</f>
        <v>158</v>
      </c>
      <c r="G23" s="38" t="n">
        <v>117</v>
      </c>
      <c r="H23" s="42" t="n">
        <v>81.25</v>
      </c>
      <c r="I23" s="41" t="n">
        <f aca="false">INT(G23/(H23/100))</f>
        <v>144</v>
      </c>
      <c r="J23" s="38" t="n">
        <v>118</v>
      </c>
      <c r="K23" s="42" t="n">
        <v>85.5072463768116</v>
      </c>
      <c r="L23" s="41" t="n">
        <f aca="false">INT(J23/(K23/100))</f>
        <v>138</v>
      </c>
    </row>
    <row r="24" customFormat="false" ht="12.75" hidden="false" customHeight="false" outlineLevel="0" collapsed="false">
      <c r="A24" s="38" t="n">
        <v>4</v>
      </c>
      <c r="B24" s="38" t="s">
        <v>47</v>
      </c>
      <c r="C24" s="38"/>
      <c r="D24" s="38" t="n">
        <v>206</v>
      </c>
      <c r="E24" s="40" t="n">
        <v>100</v>
      </c>
      <c r="F24" s="41" t="n">
        <f aca="false">INT(D24/(E24/100))</f>
        <v>206</v>
      </c>
      <c r="G24" s="38" t="n">
        <v>162</v>
      </c>
      <c r="H24" s="42" t="n">
        <v>100</v>
      </c>
      <c r="I24" s="41" t="n">
        <f aca="false">INT(G24/(H24/100))</f>
        <v>162</v>
      </c>
      <c r="J24" s="38" t="n">
        <v>181</v>
      </c>
      <c r="K24" s="42" t="n">
        <v>100</v>
      </c>
      <c r="L24" s="41" t="n">
        <f aca="false">INT(J24/(K24/100))</f>
        <v>181</v>
      </c>
    </row>
    <row r="25" customFormat="false" ht="12.75" hidden="false" customHeight="false" outlineLevel="0" collapsed="false">
      <c r="A25" s="38" t="n">
        <v>7</v>
      </c>
      <c r="B25" s="38" t="s">
        <v>48</v>
      </c>
      <c r="C25" s="38"/>
      <c r="D25" s="38" t="n">
        <v>239</v>
      </c>
      <c r="E25" s="40" t="n">
        <v>95.2191235059761</v>
      </c>
      <c r="F25" s="41" t="n">
        <f aca="false">INT(D25/(E25/100))</f>
        <v>251</v>
      </c>
      <c r="G25" s="38" t="n">
        <v>224</v>
      </c>
      <c r="H25" s="42" t="n">
        <v>82.962962962963</v>
      </c>
      <c r="I25" s="41" t="n">
        <f aca="false">INT(G25/(H25/100))</f>
        <v>270</v>
      </c>
      <c r="J25" s="38" t="n">
        <v>247</v>
      </c>
      <c r="K25" s="42" t="n">
        <v>92.1641791044776</v>
      </c>
      <c r="L25" s="41" t="n">
        <f aca="false">INT(J25/(K25/100))</f>
        <v>268</v>
      </c>
    </row>
    <row r="26" customFormat="false" ht="12.75" hidden="false" customHeight="false" outlineLevel="0" collapsed="false">
      <c r="A26" s="38" t="n">
        <v>9</v>
      </c>
      <c r="B26" s="38" t="s">
        <v>49</v>
      </c>
      <c r="C26" s="38"/>
      <c r="D26" s="38" t="n">
        <v>191</v>
      </c>
      <c r="E26" s="40" t="n">
        <v>97.4489795918367</v>
      </c>
      <c r="F26" s="41" t="n">
        <f aca="false">INT(D26/(E26/100))</f>
        <v>196</v>
      </c>
      <c r="G26" s="38" t="n">
        <v>213</v>
      </c>
      <c r="H26" s="42" t="n">
        <v>97.2602739726028</v>
      </c>
      <c r="I26" s="41" t="n">
        <f aca="false">INT(G26/(H26/100))</f>
        <v>219</v>
      </c>
      <c r="J26" s="38" t="n">
        <v>186</v>
      </c>
      <c r="K26" s="42" t="n">
        <v>95.8762886597938</v>
      </c>
      <c r="L26" s="41" t="n">
        <f aca="false">INT(J26/(K26/100))</f>
        <v>194</v>
      </c>
    </row>
    <row r="27" customFormat="false" ht="12.75" hidden="false" customHeight="false" outlineLevel="0" collapsed="false">
      <c r="A27" s="38" t="n">
        <v>11</v>
      </c>
      <c r="B27" s="38" t="s">
        <v>50</v>
      </c>
      <c r="C27" s="38"/>
      <c r="D27" s="38" t="n">
        <v>128</v>
      </c>
      <c r="E27" s="40" t="n">
        <v>85.9060402684564</v>
      </c>
      <c r="F27" s="41" t="n">
        <f aca="false">INT(D27/(E27/100))</f>
        <v>149</v>
      </c>
      <c r="G27" s="38" t="n">
        <v>172</v>
      </c>
      <c r="H27" s="42" t="n">
        <v>91.005291005291</v>
      </c>
      <c r="I27" s="41" t="n">
        <f aca="false">INT(G27/(H27/100))</f>
        <v>189</v>
      </c>
      <c r="J27" s="38" t="n">
        <v>173</v>
      </c>
      <c r="K27" s="42" t="n">
        <v>87.8172588832487</v>
      </c>
      <c r="L27" s="41" t="n">
        <f aca="false">INT(J27/(K27/100))</f>
        <v>197</v>
      </c>
    </row>
    <row r="28" customFormat="false" ht="12.75" hidden="false" customHeight="false" outlineLevel="0" collapsed="false">
      <c r="A28" s="38" t="n">
        <v>12</v>
      </c>
      <c r="B28" s="38" t="s">
        <v>51</v>
      </c>
      <c r="C28" s="38"/>
      <c r="D28" s="38" t="n">
        <v>78</v>
      </c>
      <c r="E28" s="40" t="n">
        <v>98.7341772151899</v>
      </c>
      <c r="F28" s="41" t="n">
        <f aca="false">INT(D28/(E28/100))</f>
        <v>79</v>
      </c>
      <c r="G28" s="38" t="n">
        <v>64</v>
      </c>
      <c r="H28" s="42" t="n">
        <v>94.1176470588235</v>
      </c>
      <c r="I28" s="41" t="n">
        <f aca="false">INT(G28/(H28/100))</f>
        <v>68</v>
      </c>
      <c r="J28" s="38" t="n">
        <v>53</v>
      </c>
      <c r="K28" s="42" t="n">
        <v>94.6428571428571</v>
      </c>
      <c r="L28" s="41" t="n">
        <f aca="false">INT(J28/(K28/100))</f>
        <v>56</v>
      </c>
    </row>
    <row r="29" customFormat="false" ht="12.75" hidden="false" customHeight="false" outlineLevel="0" collapsed="false">
      <c r="A29" s="38" t="n">
        <v>14</v>
      </c>
      <c r="B29" s="38" t="s">
        <v>52</v>
      </c>
      <c r="C29" s="38"/>
      <c r="D29" s="38" t="n">
        <v>257</v>
      </c>
      <c r="E29" s="40" t="n">
        <v>94.4852941176471</v>
      </c>
      <c r="F29" s="41" t="n">
        <f aca="false">INT(D29/(E29/100))</f>
        <v>272</v>
      </c>
      <c r="G29" s="38" t="n">
        <v>256</v>
      </c>
      <c r="H29" s="42" t="n">
        <v>92.0863309352518</v>
      </c>
      <c r="I29" s="41" t="n">
        <f aca="false">INT(G29/(H29/100))</f>
        <v>278</v>
      </c>
      <c r="J29" s="38" t="n">
        <v>238</v>
      </c>
      <c r="K29" s="42" t="n">
        <v>92.96875</v>
      </c>
      <c r="L29" s="41" t="n">
        <f aca="false">INT(J29/(K29/100))</f>
        <v>256</v>
      </c>
    </row>
    <row r="30" customFormat="false" ht="12.75" hidden="false" customHeight="false" outlineLevel="0" collapsed="false">
      <c r="A30" s="38" t="n">
        <v>15</v>
      </c>
      <c r="B30" s="38" t="s">
        <v>53</v>
      </c>
      <c r="C30" s="38"/>
      <c r="D30" s="38" t="n">
        <v>838</v>
      </c>
      <c r="E30" s="40" t="n">
        <v>68.4640522875817</v>
      </c>
      <c r="F30" s="41" t="n">
        <f aca="false">INT(D30/(E30/100))</f>
        <v>1224</v>
      </c>
      <c r="G30" s="38" t="n">
        <v>828</v>
      </c>
      <c r="H30" s="42" t="n">
        <v>62.3963828183873</v>
      </c>
      <c r="I30" s="41" t="n">
        <f aca="false">INT(G30/(H30/100))</f>
        <v>1327</v>
      </c>
      <c r="J30" s="38" t="n">
        <v>800</v>
      </c>
      <c r="K30" s="42" t="n">
        <v>62.4512099921936</v>
      </c>
      <c r="L30" s="41" t="n">
        <f aca="false">INT(J30/(K30/100))</f>
        <v>1281</v>
      </c>
    </row>
    <row r="31" customFormat="false" ht="12.75" hidden="false" customHeight="false" outlineLevel="0" collapsed="false">
      <c r="A31" s="38" t="n">
        <v>17</v>
      </c>
      <c r="B31" s="38" t="s">
        <v>54</v>
      </c>
      <c r="C31" s="38"/>
      <c r="D31" s="38" t="n">
        <v>595</v>
      </c>
      <c r="E31" s="40" t="n">
        <v>92.2480620155039</v>
      </c>
      <c r="F31" s="41" t="n">
        <f aca="false">INT(D31/(E31/100))</f>
        <v>645</v>
      </c>
      <c r="G31" s="38" t="n">
        <v>576</v>
      </c>
      <c r="H31" s="42" t="n">
        <v>91.866028708134</v>
      </c>
      <c r="I31" s="41" t="n">
        <f aca="false">INT(G31/(H31/100))</f>
        <v>627</v>
      </c>
      <c r="J31" s="38" t="n">
        <v>558</v>
      </c>
      <c r="K31" s="42" t="n">
        <v>87.8740157480315</v>
      </c>
      <c r="L31" s="41" t="n">
        <f aca="false">INT(J31/(K31/100))</f>
        <v>635</v>
      </c>
    </row>
    <row r="32" customFormat="false" ht="12.75" hidden="false" customHeight="false" outlineLevel="0" collapsed="false">
      <c r="A32" s="38" t="n">
        <v>18</v>
      </c>
      <c r="B32" s="38" t="s">
        <v>55</v>
      </c>
      <c r="C32" s="38"/>
      <c r="D32" s="38" t="n">
        <v>201</v>
      </c>
      <c r="E32" s="40" t="n">
        <v>99.5049504950495</v>
      </c>
      <c r="F32" s="41" t="n">
        <f aca="false">INT(D32/(E32/100))</f>
        <v>202</v>
      </c>
      <c r="G32" s="38" t="n">
        <v>166</v>
      </c>
      <c r="H32" s="42" t="n">
        <v>97.0760233918129</v>
      </c>
      <c r="I32" s="41" t="n">
        <f aca="false">INT(G32/(H32/100))</f>
        <v>171</v>
      </c>
      <c r="J32" s="38" t="n">
        <v>182</v>
      </c>
      <c r="K32" s="42" t="n">
        <v>95.2879581151832</v>
      </c>
      <c r="L32" s="41" t="n">
        <f aca="false">INT(J32/(K32/100))</f>
        <v>191</v>
      </c>
    </row>
    <row r="33" customFormat="false" ht="12.75" hidden="false" customHeight="false" outlineLevel="0" collapsed="false">
      <c r="A33" s="38" t="n">
        <v>23</v>
      </c>
      <c r="B33" s="38" t="s">
        <v>56</v>
      </c>
      <c r="C33" s="38"/>
      <c r="D33" s="38" t="n">
        <v>96</v>
      </c>
      <c r="E33" s="40" t="n">
        <v>98.9690721649485</v>
      </c>
      <c r="F33" s="41" t="n">
        <f aca="false">INT(D33/(E33/100))</f>
        <v>97</v>
      </c>
      <c r="G33" s="38" t="n">
        <v>112</v>
      </c>
      <c r="H33" s="42" t="n">
        <v>98.2456140350877</v>
      </c>
      <c r="I33" s="41" t="n">
        <f aca="false">INT(G33/(H33/100))</f>
        <v>114</v>
      </c>
      <c r="J33" s="38" t="n">
        <v>100</v>
      </c>
      <c r="K33" s="42" t="n">
        <v>99.009900990099</v>
      </c>
      <c r="L33" s="41" t="n">
        <f aca="false">INT(J33/(K33/100))</f>
        <v>101</v>
      </c>
    </row>
    <row r="34" customFormat="false" ht="12.75" hidden="false" customHeight="false" outlineLevel="0" collapsed="false">
      <c r="A34" s="38" t="n">
        <v>25</v>
      </c>
      <c r="B34" s="38" t="s">
        <v>57</v>
      </c>
      <c r="C34" s="38"/>
      <c r="D34" s="38" t="n">
        <v>356</v>
      </c>
      <c r="E34" s="40" t="n">
        <v>95.9568733153639</v>
      </c>
      <c r="F34" s="41" t="n">
        <f aca="false">INT(D34/(E34/100))</f>
        <v>371</v>
      </c>
      <c r="G34" s="38" t="n">
        <v>329</v>
      </c>
      <c r="H34" s="42" t="n">
        <v>97.0501474926254</v>
      </c>
      <c r="I34" s="41" t="n">
        <f aca="false">INT(G34/(H34/100))</f>
        <v>339</v>
      </c>
      <c r="J34" s="38" t="n">
        <v>348</v>
      </c>
      <c r="K34" s="42" t="n">
        <v>94.8228882833788</v>
      </c>
      <c r="L34" s="41" t="n">
        <f aca="false">INT(J34/(K34/100))</f>
        <v>367</v>
      </c>
    </row>
    <row r="35" customFormat="false" ht="12.75" hidden="false" customHeight="false" outlineLevel="0" collapsed="false">
      <c r="A35" s="38" t="n">
        <v>27</v>
      </c>
      <c r="B35" s="38" t="s">
        <v>58</v>
      </c>
      <c r="C35" s="38"/>
      <c r="D35" s="38" t="n">
        <v>140</v>
      </c>
      <c r="E35" s="40" t="n">
        <v>95.2380952380952</v>
      </c>
      <c r="F35" s="41" t="n">
        <f aca="false">INT(D35/(E35/100))</f>
        <v>147</v>
      </c>
      <c r="G35" s="38" t="n">
        <v>139</v>
      </c>
      <c r="H35" s="42" t="n">
        <v>87.9746835443038</v>
      </c>
      <c r="I35" s="41" t="n">
        <f aca="false">INT(G35/(H35/100))</f>
        <v>158</v>
      </c>
      <c r="J35" s="38" t="n">
        <v>157</v>
      </c>
      <c r="K35" s="42" t="n">
        <v>85.3260869565217</v>
      </c>
      <c r="L35" s="41" t="n">
        <f aca="false">INT(J35/(K35/100))</f>
        <v>184</v>
      </c>
    </row>
    <row r="36" customFormat="false" ht="12.75" hidden="false" customHeight="false" outlineLevel="0" collapsed="false">
      <c r="A36" s="38" t="n">
        <v>28</v>
      </c>
      <c r="B36" s="38" t="s">
        <v>59</v>
      </c>
      <c r="C36" s="38"/>
      <c r="D36" s="38" t="n">
        <v>204</v>
      </c>
      <c r="E36" s="40" t="n">
        <v>94.8837209302326</v>
      </c>
      <c r="F36" s="41" t="n">
        <f aca="false">INT(D36/(E36/100))</f>
        <v>215</v>
      </c>
      <c r="G36" s="38" t="n">
        <v>198</v>
      </c>
      <c r="H36" s="42" t="n">
        <v>92.5233644859813</v>
      </c>
      <c r="I36" s="41" t="n">
        <f aca="false">INT(G36/(H36/100))</f>
        <v>214</v>
      </c>
      <c r="J36" s="38" t="n">
        <v>135</v>
      </c>
      <c r="K36" s="42" t="n">
        <v>93.75</v>
      </c>
      <c r="L36" s="41" t="n">
        <f aca="false">INT(J36/(K36/100))</f>
        <v>144</v>
      </c>
    </row>
    <row r="37" customFormat="false" ht="12.75" hidden="false" customHeight="false" outlineLevel="0" collapsed="false">
      <c r="A37" s="38" t="n">
        <v>32</v>
      </c>
      <c r="B37" s="38" t="s">
        <v>60</v>
      </c>
      <c r="C37" s="38"/>
      <c r="D37" s="38" t="n">
        <v>119</v>
      </c>
      <c r="E37" s="40" t="n">
        <v>93.7007874015748</v>
      </c>
      <c r="F37" s="41" t="n">
        <f aca="false">INT(D37/(E37/100))</f>
        <v>127</v>
      </c>
      <c r="G37" s="38" t="n">
        <v>95</v>
      </c>
      <c r="H37" s="42" t="n">
        <v>79.1666666666667</v>
      </c>
      <c r="I37" s="41" t="n">
        <f aca="false">INT(G37/(H37/100))</f>
        <v>120</v>
      </c>
      <c r="J37" s="38" t="n">
        <v>101</v>
      </c>
      <c r="K37" s="42" t="n">
        <v>75.9398496240601</v>
      </c>
      <c r="L37" s="41" t="n">
        <f aca="false">INT(J37/(K37/100))</f>
        <v>133</v>
      </c>
    </row>
    <row r="38" customFormat="false" ht="12.75" hidden="false" customHeight="false" outlineLevel="0" collapsed="false">
      <c r="A38" s="38" t="n">
        <v>33</v>
      </c>
      <c r="B38" s="38" t="s">
        <v>61</v>
      </c>
      <c r="C38" s="38"/>
      <c r="D38" s="38" t="n">
        <v>128</v>
      </c>
      <c r="E38" s="40" t="n">
        <v>99.2248062015504</v>
      </c>
      <c r="F38" s="41" t="n">
        <f aca="false">INT(D38/(E38/100))</f>
        <v>129</v>
      </c>
      <c r="G38" s="38" t="n">
        <v>106</v>
      </c>
      <c r="H38" s="42" t="n">
        <v>99.0654205607477</v>
      </c>
      <c r="I38" s="41" t="n">
        <f aca="false">INT(G38/(H38/100))</f>
        <v>107</v>
      </c>
      <c r="J38" s="38" t="n">
        <v>101</v>
      </c>
      <c r="K38" s="42" t="n">
        <v>97.1153846153846</v>
      </c>
      <c r="L38" s="41" t="n">
        <f aca="false">INT(J38/(K38/100))</f>
        <v>104</v>
      </c>
    </row>
    <row r="39" customFormat="false" ht="12.75" hidden="false" customHeight="false" outlineLevel="0" collapsed="false">
      <c r="A39" s="38" t="n">
        <v>34</v>
      </c>
      <c r="B39" s="38" t="s">
        <v>62</v>
      </c>
      <c r="C39" s="38"/>
      <c r="D39" s="38" t="n">
        <v>614</v>
      </c>
      <c r="E39" s="40" t="n">
        <v>86.4788732394366</v>
      </c>
      <c r="F39" s="41" t="n">
        <f aca="false">INT(D39/(E39/100))</f>
        <v>710</v>
      </c>
      <c r="G39" s="38" t="n">
        <v>585</v>
      </c>
      <c r="H39" s="42" t="n">
        <v>84.4155844155844</v>
      </c>
      <c r="I39" s="41" t="n">
        <f aca="false">INT(G39/(H39/100))</f>
        <v>693</v>
      </c>
      <c r="J39" s="38" t="n">
        <v>506</v>
      </c>
      <c r="K39" s="42" t="n">
        <v>82.2764227642277</v>
      </c>
      <c r="L39" s="41" t="n">
        <f aca="false">INT(J39/(K39/100))</f>
        <v>615</v>
      </c>
    </row>
    <row r="40" customFormat="false" ht="12.75" hidden="false" customHeight="false" outlineLevel="0" collapsed="false">
      <c r="A40" s="38" t="n">
        <v>35</v>
      </c>
      <c r="B40" s="38" t="s">
        <v>63</v>
      </c>
      <c r="C40" s="38"/>
      <c r="D40" s="38" t="n">
        <v>239</v>
      </c>
      <c r="E40" s="40" t="n">
        <v>98.7603305785124</v>
      </c>
      <c r="F40" s="41" t="n">
        <f aca="false">INT(D40/(E40/100))</f>
        <v>242</v>
      </c>
      <c r="G40" s="38" t="n">
        <v>184</v>
      </c>
      <c r="H40" s="42" t="n">
        <v>97.8723404255319</v>
      </c>
      <c r="I40" s="41" t="n">
        <f aca="false">INT(G40/(H40/100))</f>
        <v>188</v>
      </c>
      <c r="J40" s="38" t="n">
        <v>190</v>
      </c>
      <c r="K40" s="42" t="n">
        <v>98.4455958549223</v>
      </c>
      <c r="L40" s="41" t="n">
        <f aca="false">INT(J40/(K40/100))</f>
        <v>193</v>
      </c>
    </row>
    <row r="41" customFormat="false" ht="12.75" hidden="false" customHeight="false" outlineLevel="0" collapsed="false">
      <c r="A41" s="38" t="n">
        <v>37</v>
      </c>
      <c r="B41" s="38" t="s">
        <v>64</v>
      </c>
      <c r="C41" s="38"/>
      <c r="D41" s="38" t="n">
        <v>82</v>
      </c>
      <c r="E41" s="40" t="n">
        <v>89.1304347826087</v>
      </c>
      <c r="F41" s="41" t="n">
        <f aca="false">INT(D41/(E41/100))</f>
        <v>92</v>
      </c>
      <c r="G41" s="38" t="n">
        <v>78</v>
      </c>
      <c r="H41" s="42" t="n">
        <v>83.8709677419355</v>
      </c>
      <c r="I41" s="41" t="n">
        <f aca="false">INT(G41/(H41/100))</f>
        <v>93</v>
      </c>
      <c r="J41" s="38" t="n">
        <v>80</v>
      </c>
      <c r="K41" s="42" t="n">
        <v>86.0215053763441</v>
      </c>
      <c r="L41" s="41" t="n">
        <f aca="false">INT(J41/(K41/100))</f>
        <v>93</v>
      </c>
    </row>
    <row r="42" customFormat="false" ht="12.75" hidden="false" customHeight="false" outlineLevel="0" collapsed="false">
      <c r="A42" s="38" t="n">
        <v>40</v>
      </c>
      <c r="B42" s="38" t="s">
        <v>65</v>
      </c>
      <c r="C42" s="38"/>
      <c r="D42" s="38" t="n">
        <v>53</v>
      </c>
      <c r="E42" s="40" t="n">
        <v>94.6428571428571</v>
      </c>
      <c r="F42" s="41" t="n">
        <f aca="false">INT(D42/(E42/100))</f>
        <v>56</v>
      </c>
      <c r="G42" s="38" t="n">
        <v>57</v>
      </c>
      <c r="H42" s="42" t="n">
        <v>93.4426229508197</v>
      </c>
      <c r="I42" s="41" t="n">
        <f aca="false">INT(G42/(H42/100))</f>
        <v>61</v>
      </c>
      <c r="J42" s="38" t="n">
        <v>51</v>
      </c>
      <c r="K42" s="42" t="n">
        <v>91.0714285714286</v>
      </c>
      <c r="L42" s="41" t="n">
        <f aca="false">INT(J42/(K42/100))</f>
        <v>56</v>
      </c>
    </row>
    <row r="43" customFormat="false" ht="12.75" hidden="false" customHeight="false" outlineLevel="0" collapsed="false">
      <c r="A43" s="38" t="n">
        <v>41</v>
      </c>
      <c r="B43" s="38" t="s">
        <v>66</v>
      </c>
      <c r="C43" s="38"/>
      <c r="D43" s="38" t="n">
        <v>75</v>
      </c>
      <c r="E43" s="40" t="n">
        <v>90.3614457831325</v>
      </c>
      <c r="F43" s="41" t="n">
        <f aca="false">INT(D43/(E43/100))</f>
        <v>83</v>
      </c>
      <c r="G43" s="38" t="n">
        <v>71</v>
      </c>
      <c r="H43" s="42" t="n">
        <v>93.421052631579</v>
      </c>
      <c r="I43" s="41" t="n">
        <f aca="false">INT(G43/(H43/100))</f>
        <v>76</v>
      </c>
      <c r="J43" s="38" t="n">
        <v>73</v>
      </c>
      <c r="K43" s="42" t="n">
        <v>91.25</v>
      </c>
      <c r="L43" s="41" t="n">
        <f aca="false">INT(J43/(K43/100))</f>
        <v>80</v>
      </c>
    </row>
    <row r="44" customFormat="false" ht="12.75" hidden="false" customHeight="false" outlineLevel="0" collapsed="false">
      <c r="A44" s="38" t="n">
        <v>42</v>
      </c>
      <c r="B44" s="38" t="s">
        <v>67</v>
      </c>
      <c r="C44" s="38"/>
      <c r="D44" s="38" t="n">
        <v>125</v>
      </c>
      <c r="E44" s="40" t="n">
        <v>99.2063492063492</v>
      </c>
      <c r="F44" s="41" t="n">
        <f aca="false">INT(D44/(E44/100))</f>
        <v>126</v>
      </c>
      <c r="G44" s="38" t="n">
        <v>101</v>
      </c>
      <c r="H44" s="42" t="n">
        <v>94.392523364486</v>
      </c>
      <c r="I44" s="41" t="n">
        <f aca="false">INT(G44/(H44/100))</f>
        <v>107</v>
      </c>
      <c r="J44" s="38" t="n">
        <v>125</v>
      </c>
      <c r="K44" s="42" t="n">
        <v>97.65625</v>
      </c>
      <c r="L44" s="41" t="n">
        <f aca="false">INT(J44/(K44/100))</f>
        <v>128</v>
      </c>
    </row>
    <row r="45" customFormat="false" ht="12.75" hidden="false" customHeight="false" outlineLevel="0" collapsed="false">
      <c r="A45" s="38" t="n">
        <v>43</v>
      </c>
      <c r="B45" s="38" t="s">
        <v>68</v>
      </c>
      <c r="C45" s="38"/>
      <c r="D45" s="38" t="n">
        <v>454</v>
      </c>
      <c r="E45" s="40" t="n">
        <v>88.671875</v>
      </c>
      <c r="F45" s="41" t="n">
        <f aca="false">INT(D45/(E45/100))</f>
        <v>512</v>
      </c>
      <c r="G45" s="38" t="n">
        <v>499</v>
      </c>
      <c r="H45" s="42" t="n">
        <v>86.3321799307959</v>
      </c>
      <c r="I45" s="41" t="n">
        <f aca="false">INT(G45/(H45/100))</f>
        <v>578</v>
      </c>
      <c r="J45" s="38" t="n">
        <v>475</v>
      </c>
      <c r="K45" s="42" t="n">
        <v>87.1559633027523</v>
      </c>
      <c r="L45" s="41" t="n">
        <f aca="false">INT(J45/(K45/100))</f>
        <v>545</v>
      </c>
    </row>
    <row r="46" customFormat="false" ht="12.75" hidden="false" customHeight="false" outlineLevel="0" collapsed="false">
      <c r="A46" s="38" t="n">
        <v>44</v>
      </c>
      <c r="B46" s="38" t="s">
        <v>69</v>
      </c>
      <c r="C46" s="38"/>
      <c r="D46" s="38" t="n">
        <v>255</v>
      </c>
      <c r="E46" s="40" t="n">
        <v>94.0959409594096</v>
      </c>
      <c r="F46" s="41" t="n">
        <f aca="false">INT(D46/(E46/100))</f>
        <v>271</v>
      </c>
      <c r="G46" s="38" t="n">
        <v>233</v>
      </c>
      <c r="H46" s="42" t="n">
        <v>93.9516129032258</v>
      </c>
      <c r="I46" s="41" t="n">
        <f aca="false">INT(G46/(H46/100))</f>
        <v>248</v>
      </c>
      <c r="J46" s="38" t="n">
        <v>215</v>
      </c>
      <c r="K46" s="42" t="n">
        <v>91.8803418803419</v>
      </c>
      <c r="L46" s="41" t="n">
        <f aca="false">INT(J46/(K46/100))</f>
        <v>234</v>
      </c>
    </row>
    <row r="47" customFormat="false" ht="12.75" hidden="false" customHeight="false" outlineLevel="0" collapsed="false">
      <c r="A47" s="38" t="n">
        <v>45</v>
      </c>
      <c r="B47" s="38" t="s">
        <v>70</v>
      </c>
      <c r="C47" s="38"/>
      <c r="D47" s="38" t="n">
        <v>292</v>
      </c>
      <c r="E47" s="40" t="n">
        <v>96.3696369636964</v>
      </c>
      <c r="F47" s="41" t="n">
        <f aca="false">INT(D47/(E47/100))</f>
        <v>303</v>
      </c>
      <c r="G47" s="38" t="n">
        <v>246</v>
      </c>
      <c r="H47" s="42" t="n">
        <v>93.1818181818182</v>
      </c>
      <c r="I47" s="41" t="n">
        <f aca="false">INT(G47/(H47/100))</f>
        <v>264</v>
      </c>
      <c r="J47" s="38" t="n">
        <v>235</v>
      </c>
      <c r="K47" s="42" t="n">
        <v>94.758064516129</v>
      </c>
      <c r="L47" s="41" t="n">
        <f aca="false">INT(J47/(K47/100))</f>
        <v>248</v>
      </c>
    </row>
    <row r="48" customFormat="false" ht="12.75" hidden="false" customHeight="false" outlineLevel="0" collapsed="false">
      <c r="A48" s="38" t="n">
        <v>47</v>
      </c>
      <c r="B48" s="38" t="s">
        <v>71</v>
      </c>
      <c r="C48" s="38"/>
      <c r="D48" s="38" t="n">
        <v>97</v>
      </c>
      <c r="E48" s="40" t="n">
        <v>88.1818181818182</v>
      </c>
      <c r="F48" s="41" t="n">
        <f aca="false">INT(D48/(E48/100))</f>
        <v>110</v>
      </c>
      <c r="G48" s="38" t="n">
        <v>90</v>
      </c>
      <c r="H48" s="42" t="n">
        <v>90</v>
      </c>
      <c r="I48" s="41" t="n">
        <f aca="false">INT(G48/(H48/100))</f>
        <v>100</v>
      </c>
      <c r="J48" s="38" t="n">
        <v>78</v>
      </c>
      <c r="K48" s="42" t="n">
        <v>83.8709677419355</v>
      </c>
      <c r="L48" s="41" t="n">
        <f aca="false">INT(J48/(K48/100))</f>
        <v>93</v>
      </c>
    </row>
    <row r="49" customFormat="false" ht="12.75" hidden="false" customHeight="false" outlineLevel="0" collapsed="false">
      <c r="A49" s="38" t="n">
        <v>48</v>
      </c>
      <c r="B49" s="38" t="s">
        <v>72</v>
      </c>
      <c r="C49" s="38"/>
      <c r="D49" s="38" t="n">
        <v>177</v>
      </c>
      <c r="E49" s="40" t="n">
        <v>95.1612903225807</v>
      </c>
      <c r="F49" s="41" t="n">
        <f aca="false">INT(D49/(E49/100))</f>
        <v>186</v>
      </c>
      <c r="G49" s="38" t="n">
        <v>137</v>
      </c>
      <c r="H49" s="42" t="n">
        <v>93.1972789115646</v>
      </c>
      <c r="I49" s="41" t="n">
        <f aca="false">INT(G49/(H49/100))</f>
        <v>147</v>
      </c>
      <c r="J49" s="38" t="n">
        <v>113</v>
      </c>
      <c r="K49" s="42" t="n">
        <v>94.1666666666667</v>
      </c>
      <c r="L49" s="41" t="n">
        <f aca="false">INT(J49/(K49/100))</f>
        <v>120</v>
      </c>
    </row>
    <row r="50" customFormat="false" ht="12.75" hidden="false" customHeight="false" outlineLevel="0" collapsed="false">
      <c r="A50" s="38" t="n">
        <v>49</v>
      </c>
      <c r="B50" s="38" t="s">
        <v>73</v>
      </c>
      <c r="C50" s="38"/>
      <c r="D50" s="38" t="n">
        <v>472</v>
      </c>
      <c r="E50" s="40" t="n">
        <v>86.605504587156</v>
      </c>
      <c r="F50" s="41" t="n">
        <f aca="false">INT(D50/(E50/100))</f>
        <v>545</v>
      </c>
      <c r="G50" s="38" t="n">
        <v>491</v>
      </c>
      <c r="H50" s="42" t="n">
        <v>88.1508078994614</v>
      </c>
      <c r="I50" s="41" t="n">
        <f aca="false">INT(G50/(H50/100))</f>
        <v>557</v>
      </c>
      <c r="J50" s="38" t="n">
        <v>448</v>
      </c>
      <c r="K50" s="42" t="n">
        <v>87.6712328767123</v>
      </c>
      <c r="L50" s="41" t="n">
        <f aca="false">INT(J50/(K50/100))</f>
        <v>511</v>
      </c>
    </row>
    <row r="51" customFormat="false" ht="12.75" hidden="false" customHeight="false" outlineLevel="0" collapsed="false">
      <c r="A51" s="38" t="n">
        <v>51</v>
      </c>
      <c r="B51" s="38" t="s">
        <v>74</v>
      </c>
      <c r="C51" s="38"/>
      <c r="D51" s="38" t="n">
        <v>510</v>
      </c>
      <c r="E51" s="40" t="n">
        <v>97.1428571428571</v>
      </c>
      <c r="F51" s="41" t="n">
        <f aca="false">INT(D51/(E51/100))</f>
        <v>525</v>
      </c>
      <c r="G51" s="38" t="n">
        <v>437</v>
      </c>
      <c r="H51" s="42" t="n">
        <v>97.9820627802691</v>
      </c>
      <c r="I51" s="41" t="n">
        <f aca="false">INT(G51/(H51/100))</f>
        <v>446</v>
      </c>
      <c r="J51" s="38" t="n">
        <v>459</v>
      </c>
      <c r="K51" s="42" t="n">
        <v>96.2264150943396</v>
      </c>
      <c r="L51" s="41" t="n">
        <f aca="false">INT(J51/(K51/100))</f>
        <v>477</v>
      </c>
    </row>
    <row r="52" customFormat="false" ht="12.75" hidden="false" customHeight="false" outlineLevel="0" collapsed="false">
      <c r="A52" s="38" t="n">
        <v>52</v>
      </c>
      <c r="B52" s="38" t="s">
        <v>75</v>
      </c>
      <c r="C52" s="38"/>
      <c r="D52" s="38" t="n">
        <v>280</v>
      </c>
      <c r="E52" s="40" t="n">
        <v>93.6454849498328</v>
      </c>
      <c r="F52" s="41" t="n">
        <f aca="false">INT(D52/(E52/100))</f>
        <v>299</v>
      </c>
      <c r="G52" s="38" t="n">
        <v>255</v>
      </c>
      <c r="H52" s="42" t="n">
        <v>93.0656934306569</v>
      </c>
      <c r="I52" s="41" t="n">
        <f aca="false">INT(G52/(H52/100))</f>
        <v>274</v>
      </c>
      <c r="J52" s="38" t="n">
        <v>280</v>
      </c>
      <c r="K52" s="42" t="n">
        <v>95.5631399317406</v>
      </c>
      <c r="L52" s="41" t="n">
        <f aca="false">INT(J52/(K52/100))</f>
        <v>293</v>
      </c>
    </row>
    <row r="53" customFormat="false" ht="12.75" hidden="false" customHeight="false" outlineLevel="0" collapsed="false">
      <c r="A53" s="38" t="n">
        <v>54</v>
      </c>
      <c r="B53" s="38" t="s">
        <v>76</v>
      </c>
      <c r="C53" s="38"/>
      <c r="D53" s="38" t="n">
        <v>432</v>
      </c>
      <c r="E53" s="40" t="n">
        <v>97.0786516853933</v>
      </c>
      <c r="F53" s="41" t="n">
        <f aca="false">INT(D53/(E53/100))</f>
        <v>445</v>
      </c>
      <c r="G53" s="38" t="n">
        <v>408</v>
      </c>
      <c r="H53" s="42" t="n">
        <v>98.0769230769231</v>
      </c>
      <c r="I53" s="41" t="n">
        <f aca="false">INT(G53/(H53/100))</f>
        <v>416</v>
      </c>
      <c r="J53" s="38" t="n">
        <v>414</v>
      </c>
      <c r="K53" s="42" t="n">
        <v>98.1042654028436</v>
      </c>
      <c r="L53" s="41" t="n">
        <f aca="false">INT(J53/(K53/100))</f>
        <v>422</v>
      </c>
    </row>
    <row r="54" customFormat="false" ht="12.75" hidden="false" customHeight="false" outlineLevel="0" collapsed="false">
      <c r="A54" s="38" t="n">
        <v>56</v>
      </c>
      <c r="B54" s="38" t="s">
        <v>77</v>
      </c>
      <c r="C54" s="38"/>
      <c r="D54" s="38" t="n">
        <v>136</v>
      </c>
      <c r="E54" s="40" t="n">
        <v>95.7746478873239</v>
      </c>
      <c r="F54" s="41" t="n">
        <f aca="false">INT(D54/(E54/100))</f>
        <v>142</v>
      </c>
      <c r="G54" s="38" t="n">
        <v>131</v>
      </c>
      <c r="H54" s="42" t="n">
        <v>98.4962406015038</v>
      </c>
      <c r="I54" s="41" t="n">
        <f aca="false">INT(G54/(H54/100))</f>
        <v>133</v>
      </c>
      <c r="J54" s="38" t="n">
        <v>125</v>
      </c>
      <c r="K54" s="42" t="n">
        <v>90.5797101449275</v>
      </c>
      <c r="L54" s="41" t="n">
        <f aca="false">INT(J54/(K54/100))</f>
        <v>138</v>
      </c>
    </row>
    <row r="55" customFormat="false" ht="12.75" hidden="false" customHeight="false" outlineLevel="0" collapsed="false">
      <c r="A55" s="38" t="n">
        <v>57</v>
      </c>
      <c r="B55" s="38" t="s">
        <v>78</v>
      </c>
      <c r="C55" s="38"/>
      <c r="D55" s="38" t="n">
        <v>565</v>
      </c>
      <c r="E55" s="40" t="n">
        <v>96.252129471891</v>
      </c>
      <c r="F55" s="41" t="n">
        <f aca="false">INT(D55/(E55/100))</f>
        <v>587</v>
      </c>
      <c r="G55" s="38" t="n">
        <v>533</v>
      </c>
      <c r="H55" s="42" t="n">
        <v>96.9090909090909</v>
      </c>
      <c r="I55" s="41" t="n">
        <f aca="false">INT(G55/(H55/100))</f>
        <v>550</v>
      </c>
      <c r="J55" s="38" t="n">
        <v>474</v>
      </c>
      <c r="K55" s="42" t="n">
        <v>92.9411764705882</v>
      </c>
      <c r="L55" s="41" t="n">
        <f aca="false">INT(J55/(K55/100))</f>
        <v>510</v>
      </c>
    </row>
    <row r="56" customFormat="false" ht="12.75" hidden="false" customHeight="false" outlineLevel="0" collapsed="false">
      <c r="A56" s="38" t="n">
        <v>58</v>
      </c>
      <c r="B56" s="38" t="s">
        <v>79</v>
      </c>
      <c r="C56" s="38"/>
      <c r="D56" s="38" t="n">
        <v>167</v>
      </c>
      <c r="E56" s="40" t="n">
        <v>88.8297872340426</v>
      </c>
      <c r="F56" s="41" t="n">
        <f aca="false">INT(D56/(E56/100))</f>
        <v>188</v>
      </c>
      <c r="G56" s="38" t="n">
        <v>141</v>
      </c>
      <c r="H56" s="42" t="n">
        <v>89.2405063291139</v>
      </c>
      <c r="I56" s="41" t="n">
        <f aca="false">INT(G56/(H56/100))</f>
        <v>158</v>
      </c>
      <c r="J56" s="38" t="n">
        <v>126</v>
      </c>
      <c r="K56" s="42" t="n">
        <v>80.2547770700637</v>
      </c>
      <c r="L56" s="41" t="n">
        <f aca="false">INT(J56/(K56/100))</f>
        <v>157</v>
      </c>
    </row>
    <row r="57" customFormat="false" ht="12.75" hidden="false" customHeight="false" outlineLevel="0" collapsed="false">
      <c r="A57" s="38" t="n">
        <v>59</v>
      </c>
      <c r="B57" s="38" t="s">
        <v>80</v>
      </c>
      <c r="C57" s="38"/>
      <c r="D57" s="38" t="n">
        <v>271</v>
      </c>
      <c r="E57" s="40" t="n">
        <v>95.4225352112676</v>
      </c>
      <c r="F57" s="41" t="n">
        <f aca="false">INT(D57/(E57/100))</f>
        <v>284</v>
      </c>
      <c r="G57" s="38" t="n">
        <v>279</v>
      </c>
      <c r="H57" s="42" t="n">
        <v>94.8979591836735</v>
      </c>
      <c r="I57" s="41" t="n">
        <f aca="false">INT(G57/(H57/100))</f>
        <v>294</v>
      </c>
      <c r="J57" s="38" t="n">
        <v>239</v>
      </c>
      <c r="K57" s="42" t="n">
        <v>94.8412698412698</v>
      </c>
      <c r="L57" s="41" t="n">
        <f aca="false">INT(J57/(K57/100))</f>
        <v>252</v>
      </c>
    </row>
    <row r="58" customFormat="false" ht="12.75" hidden="false" customHeight="false" outlineLevel="0" collapsed="false">
      <c r="A58" s="38" t="n">
        <v>60</v>
      </c>
      <c r="B58" s="38" t="s">
        <v>81</v>
      </c>
      <c r="C58" s="38"/>
      <c r="D58" s="38" t="n">
        <v>270</v>
      </c>
      <c r="E58" s="40" t="n">
        <v>97.8260869565217</v>
      </c>
      <c r="F58" s="41" t="n">
        <f aca="false">INT(D58/(E58/100))</f>
        <v>276</v>
      </c>
      <c r="G58" s="38" t="n">
        <v>296</v>
      </c>
      <c r="H58" s="42" t="n">
        <v>98.3388704318937</v>
      </c>
      <c r="I58" s="41" t="n">
        <f aca="false">INT(G58/(H58/100))</f>
        <v>301</v>
      </c>
      <c r="J58" s="38" t="n">
        <v>287</v>
      </c>
      <c r="K58" s="42" t="n">
        <v>96.3087248322148</v>
      </c>
      <c r="L58" s="41" t="n">
        <f aca="false">INT(J58/(K58/100))</f>
        <v>298</v>
      </c>
    </row>
    <row r="59" customFormat="false" ht="12.75" hidden="false" customHeight="false" outlineLevel="0" collapsed="false">
      <c r="A59" s="38" t="n">
        <v>62</v>
      </c>
      <c r="B59" s="38" t="s">
        <v>82</v>
      </c>
      <c r="C59" s="38"/>
      <c r="D59" s="38" t="n">
        <v>448</v>
      </c>
      <c r="E59" s="40" t="n">
        <v>82.962962962963</v>
      </c>
      <c r="F59" s="41" t="n">
        <f aca="false">INT(D59/(E59/100))</f>
        <v>540</v>
      </c>
      <c r="G59" s="38" t="n">
        <v>467</v>
      </c>
      <c r="H59" s="42" t="n">
        <v>84.2960288808664</v>
      </c>
      <c r="I59" s="41" t="n">
        <f aca="false">INT(G59/(H59/100))</f>
        <v>554</v>
      </c>
      <c r="J59" s="38" t="n">
        <v>401</v>
      </c>
      <c r="K59" s="42" t="n">
        <v>86.0515021459227</v>
      </c>
      <c r="L59" s="41" t="n">
        <f aca="false">INT(J59/(K59/100))</f>
        <v>466</v>
      </c>
    </row>
    <row r="60" customFormat="false" ht="12.75" hidden="false" customHeight="false" outlineLevel="0" collapsed="false">
      <c r="A60" s="38" t="n">
        <v>64</v>
      </c>
      <c r="B60" s="38" t="s">
        <v>83</v>
      </c>
      <c r="C60" s="38"/>
      <c r="D60" s="38" t="n">
        <v>661</v>
      </c>
      <c r="E60" s="40" t="n">
        <v>62.594696969697</v>
      </c>
      <c r="F60" s="41" t="n">
        <f aca="false">INT(D60/(E60/100))</f>
        <v>1056</v>
      </c>
      <c r="G60" s="38" t="n">
        <v>790</v>
      </c>
      <c r="H60" s="42" t="n">
        <v>66.4423885618167</v>
      </c>
      <c r="I60" s="41" t="n">
        <f aca="false">INT(G60/(H60/100))</f>
        <v>1189</v>
      </c>
      <c r="J60" s="38" t="n">
        <v>734</v>
      </c>
      <c r="K60" s="42" t="n">
        <v>56.855151045701</v>
      </c>
      <c r="L60" s="41" t="n">
        <f aca="false">INT(J60/(K60/100))</f>
        <v>1291</v>
      </c>
    </row>
    <row r="61" customFormat="false" ht="12.75" hidden="false" customHeight="false" outlineLevel="0" collapsed="false">
      <c r="A61" s="38" t="n">
        <v>69</v>
      </c>
      <c r="B61" s="38" t="s">
        <v>84</v>
      </c>
      <c r="C61" s="38"/>
      <c r="D61" s="38" t="n">
        <v>194</v>
      </c>
      <c r="E61" s="40" t="n">
        <v>76.078431372549</v>
      </c>
      <c r="F61" s="41" t="n">
        <f aca="false">INT(D61/(E61/100))</f>
        <v>255</v>
      </c>
      <c r="G61" s="38" t="n">
        <v>200</v>
      </c>
      <c r="H61" s="42" t="n">
        <v>79.6812749003984</v>
      </c>
      <c r="I61" s="41" t="n">
        <f aca="false">INT(G61/(H61/100))</f>
        <v>251</v>
      </c>
      <c r="J61" s="38" t="n">
        <v>203</v>
      </c>
      <c r="K61" s="42" t="n">
        <v>79.6078431372549</v>
      </c>
      <c r="L61" s="41" t="n">
        <f aca="false">INT(J61/(K61/100))</f>
        <v>255</v>
      </c>
    </row>
    <row r="62" customFormat="false" ht="12.75" hidden="false" customHeight="false" outlineLevel="0" collapsed="false">
      <c r="A62" s="38" t="n">
        <v>71</v>
      </c>
      <c r="B62" s="38" t="s">
        <v>85</v>
      </c>
      <c r="C62" s="38"/>
      <c r="D62" s="38" t="n">
        <v>120</v>
      </c>
      <c r="E62" s="40" t="n">
        <v>96</v>
      </c>
      <c r="F62" s="41" t="n">
        <f aca="false">INT(D62/(E62/100))</f>
        <v>125</v>
      </c>
      <c r="G62" s="38" t="n">
        <v>132</v>
      </c>
      <c r="H62" s="42" t="n">
        <v>95.6521739130435</v>
      </c>
      <c r="I62" s="41" t="n">
        <f aca="false">INT(G62/(H62/100))</f>
        <v>138</v>
      </c>
      <c r="J62" s="38" t="n">
        <v>128</v>
      </c>
      <c r="K62" s="42" t="n">
        <v>89.5104895104895</v>
      </c>
      <c r="L62" s="41" t="n">
        <f aca="false">INT(J62/(K62/100))</f>
        <v>143</v>
      </c>
    </row>
    <row r="63" customFormat="false" ht="12.75" hidden="false" customHeight="false" outlineLevel="0" collapsed="false">
      <c r="A63" s="38" t="n">
        <v>72</v>
      </c>
      <c r="B63" s="38" t="s">
        <v>86</v>
      </c>
      <c r="C63" s="38"/>
      <c r="D63" s="38" t="n">
        <v>225</v>
      </c>
      <c r="E63" s="40" t="n">
        <v>91.4634146341464</v>
      </c>
      <c r="F63" s="41" t="n">
        <f aca="false">INT(D63/(E63/100))</f>
        <v>246</v>
      </c>
      <c r="G63" s="38" t="n">
        <v>208</v>
      </c>
      <c r="H63" s="42" t="n">
        <v>86.6666666666667</v>
      </c>
      <c r="I63" s="41" t="n">
        <f aca="false">INT(G63/(H63/100))</f>
        <v>240</v>
      </c>
      <c r="J63" s="38" t="n">
        <v>230</v>
      </c>
      <c r="K63" s="42" t="n">
        <v>85.1851851851852</v>
      </c>
      <c r="L63" s="41" t="n">
        <f aca="false">INT(J63/(K63/100))</f>
        <v>270</v>
      </c>
    </row>
    <row r="64" customFormat="false" ht="12.75" hidden="false" customHeight="false" outlineLevel="0" collapsed="false">
      <c r="A64" s="38" t="n">
        <v>74</v>
      </c>
      <c r="B64" s="38" t="s">
        <v>87</v>
      </c>
      <c r="C64" s="38"/>
      <c r="D64" s="38" t="n">
        <v>98</v>
      </c>
      <c r="E64" s="40" t="n">
        <v>97.029702970297</v>
      </c>
      <c r="F64" s="41" t="n">
        <f aca="false">INT(D64/(E64/100))</f>
        <v>101</v>
      </c>
      <c r="G64" s="38" t="n">
        <v>88</v>
      </c>
      <c r="H64" s="42" t="n">
        <v>94.6236559139785</v>
      </c>
      <c r="I64" s="41" t="n">
        <f aca="false">INT(G64/(H64/100))</f>
        <v>93</v>
      </c>
      <c r="J64" s="38" t="n">
        <v>87</v>
      </c>
      <c r="K64" s="42" t="n">
        <v>100</v>
      </c>
      <c r="L64" s="41" t="n">
        <f aca="false">INT(J64/(K64/100))</f>
        <v>87</v>
      </c>
    </row>
    <row r="65" customFormat="false" ht="12.75" hidden="false" customHeight="false" outlineLevel="0" collapsed="false">
      <c r="A65" s="38" t="n">
        <v>76</v>
      </c>
      <c r="B65" s="38" t="s">
        <v>88</v>
      </c>
      <c r="C65" s="38"/>
      <c r="D65" s="38" t="n">
        <v>238</v>
      </c>
      <c r="E65" s="40" t="n">
        <v>95.9677419354839</v>
      </c>
      <c r="F65" s="41" t="n">
        <f aca="false">INT(D65/(E65/100))</f>
        <v>248</v>
      </c>
      <c r="G65" s="38" t="n">
        <v>242</v>
      </c>
      <c r="H65" s="42" t="n">
        <v>98.7755102040816</v>
      </c>
      <c r="I65" s="41" t="n">
        <f aca="false">INT(G65/(H65/100))</f>
        <v>245</v>
      </c>
      <c r="J65" s="38" t="n">
        <v>210</v>
      </c>
      <c r="K65" s="42" t="n">
        <v>97.6744186046512</v>
      </c>
      <c r="L65" s="41" t="n">
        <f aca="false">INT(J65/(K65/100))</f>
        <v>215</v>
      </c>
    </row>
    <row r="66" customFormat="false" ht="12.75" hidden="false" customHeight="false" outlineLevel="0" collapsed="false">
      <c r="A66" s="38" t="n">
        <v>77</v>
      </c>
      <c r="B66" s="38" t="s">
        <v>89</v>
      </c>
      <c r="C66" s="38"/>
      <c r="D66" s="38" t="n">
        <v>433</v>
      </c>
      <c r="E66" s="40" t="n">
        <v>93.7229437229437</v>
      </c>
      <c r="F66" s="41" t="n">
        <f aca="false">INT(D66/(E66/100))</f>
        <v>462</v>
      </c>
      <c r="G66" s="38" t="n">
        <v>379</v>
      </c>
      <c r="H66" s="42" t="n">
        <v>89.5981087470449</v>
      </c>
      <c r="I66" s="41" t="n">
        <f aca="false">INT(G66/(H66/100))</f>
        <v>423</v>
      </c>
      <c r="J66" s="38" t="n">
        <v>408</v>
      </c>
      <c r="K66" s="42" t="n">
        <v>88.1209503239741</v>
      </c>
      <c r="L66" s="41" t="n">
        <f aca="false">INT(J66/(K66/100))</f>
        <v>463</v>
      </c>
    </row>
    <row r="67" customFormat="false" ht="12.75" hidden="false" customHeight="false" outlineLevel="0" collapsed="false">
      <c r="A67" s="38" t="n">
        <v>80</v>
      </c>
      <c r="B67" s="38" t="s">
        <v>90</v>
      </c>
      <c r="C67" s="38"/>
      <c r="D67" s="38" t="n">
        <v>466</v>
      </c>
      <c r="E67" s="40" t="n">
        <v>85.8195211786372</v>
      </c>
      <c r="F67" s="41" t="n">
        <f aca="false">INT(D67/(E67/100))</f>
        <v>543</v>
      </c>
      <c r="G67" s="38" t="n">
        <v>478</v>
      </c>
      <c r="H67" s="42" t="n">
        <v>84.9023090586146</v>
      </c>
      <c r="I67" s="41" t="n">
        <f aca="false">INT(G67/(H67/100))</f>
        <v>563</v>
      </c>
      <c r="J67" s="38" t="n">
        <v>433</v>
      </c>
      <c r="K67" s="42" t="n">
        <v>78.7272727272727</v>
      </c>
      <c r="L67" s="41" t="n">
        <f aca="false">INT(J67/(K67/100))</f>
        <v>550</v>
      </c>
    </row>
    <row r="68" customFormat="false" ht="12.75" hidden="false" customHeight="false" outlineLevel="0" collapsed="false">
      <c r="A68" s="38" t="n">
        <v>83</v>
      </c>
      <c r="B68" s="38" t="s">
        <v>91</v>
      </c>
      <c r="C68" s="38"/>
      <c r="D68" s="38" t="n">
        <v>261</v>
      </c>
      <c r="E68" s="40" t="n">
        <v>93.5483870967742</v>
      </c>
      <c r="F68" s="41" t="n">
        <f aca="false">INT(D68/(E68/100))</f>
        <v>279</v>
      </c>
      <c r="G68" s="38" t="n">
        <v>230</v>
      </c>
      <c r="H68" s="42" t="n">
        <v>93.4959349593496</v>
      </c>
      <c r="I68" s="41" t="n">
        <f aca="false">INT(G68/(H68/100))</f>
        <v>246</v>
      </c>
      <c r="J68" s="38" t="n">
        <v>246</v>
      </c>
      <c r="K68" s="42" t="n">
        <v>96.09375</v>
      </c>
      <c r="L68" s="41" t="n">
        <f aca="false">INT(J68/(K68/100))</f>
        <v>256</v>
      </c>
    </row>
    <row r="69" customFormat="false" ht="12.75" hidden="false" customHeight="false" outlineLevel="0" collapsed="false">
      <c r="A69" s="38" t="n">
        <v>84</v>
      </c>
      <c r="B69" s="38" t="s">
        <v>92</v>
      </c>
      <c r="C69" s="38"/>
      <c r="D69" s="38" t="n">
        <v>476</v>
      </c>
      <c r="E69" s="40" t="n">
        <v>92.2480620155039</v>
      </c>
      <c r="F69" s="41" t="n">
        <f aca="false">INT(D69/(E69/100))</f>
        <v>516</v>
      </c>
      <c r="G69" s="38" t="n">
        <v>460</v>
      </c>
      <c r="H69" s="42" t="n">
        <v>93.4959349593496</v>
      </c>
      <c r="I69" s="41" t="n">
        <f aca="false">INT(G69/(H69/100))</f>
        <v>492</v>
      </c>
      <c r="J69" s="38" t="n">
        <v>446</v>
      </c>
      <c r="K69" s="42" t="n">
        <v>89.3787575150301</v>
      </c>
      <c r="L69" s="41" t="n">
        <f aca="false">INT(J69/(K69/100))</f>
        <v>499</v>
      </c>
    </row>
    <row r="70" customFormat="false" ht="12.75" hidden="false" customHeight="false" outlineLevel="0" collapsed="false">
      <c r="A70" s="38" t="n">
        <v>85</v>
      </c>
      <c r="B70" s="38" t="s">
        <v>93</v>
      </c>
      <c r="C70" s="38"/>
      <c r="D70" s="38" t="n">
        <v>309</v>
      </c>
      <c r="E70" s="40" t="n">
        <v>99.3569131832797</v>
      </c>
      <c r="F70" s="41" t="n">
        <f aca="false">INT(D70/(E70/100))</f>
        <v>311</v>
      </c>
      <c r="G70" s="38" t="n">
        <v>303</v>
      </c>
      <c r="H70" s="42" t="n">
        <v>99.671052631579</v>
      </c>
      <c r="I70" s="41" t="n">
        <f aca="false">INT(G70/(H70/100))</f>
        <v>304</v>
      </c>
      <c r="J70" s="38" t="n">
        <v>286</v>
      </c>
      <c r="K70" s="42" t="n">
        <v>98.961937716263</v>
      </c>
      <c r="L70" s="41" t="n">
        <f aca="false">INT(J70/(K70/100))</f>
        <v>289</v>
      </c>
    </row>
    <row r="71" customFormat="false" ht="12.75" hidden="false" customHeight="false" outlineLevel="0" collapsed="false">
      <c r="A71" s="38" t="n">
        <v>86</v>
      </c>
      <c r="B71" s="38" t="s">
        <v>94</v>
      </c>
      <c r="C71" s="38"/>
      <c r="D71" s="38" t="n">
        <v>186</v>
      </c>
      <c r="E71" s="40" t="n">
        <v>95.8762886597938</v>
      </c>
      <c r="F71" s="41" t="n">
        <f aca="false">INT(D71/(E71/100))</f>
        <v>194</v>
      </c>
      <c r="G71" s="38" t="n">
        <v>178</v>
      </c>
      <c r="H71" s="42" t="n">
        <v>91.2820512820513</v>
      </c>
      <c r="I71" s="41" t="n">
        <f aca="false">INT(G71/(H71/100))</f>
        <v>195</v>
      </c>
      <c r="J71" s="38" t="n">
        <v>159</v>
      </c>
      <c r="K71" s="42" t="n">
        <v>89.8305084745763</v>
      </c>
      <c r="L71" s="41" t="n">
        <f aca="false">INT(J71/(K71/100))</f>
        <v>177</v>
      </c>
    </row>
    <row r="72" customFormat="false" ht="12.75" hidden="false" customHeight="false" outlineLevel="0" collapsed="false">
      <c r="A72" s="38" t="n">
        <v>88</v>
      </c>
      <c r="B72" s="38" t="s">
        <v>95</v>
      </c>
      <c r="C72" s="38"/>
      <c r="D72" s="38" t="n">
        <v>354</v>
      </c>
      <c r="E72" s="40" t="n">
        <v>87.192118226601</v>
      </c>
      <c r="F72" s="41" t="n">
        <f aca="false">INT(D72/(E72/100))</f>
        <v>406</v>
      </c>
      <c r="G72" s="38" t="n">
        <v>354</v>
      </c>
      <c r="H72" s="42" t="n">
        <v>86.5525672371638</v>
      </c>
      <c r="I72" s="41" t="n">
        <f aca="false">INT(G72/(H72/100))</f>
        <v>409</v>
      </c>
      <c r="J72" s="38" t="n">
        <v>326</v>
      </c>
      <c r="K72" s="42" t="n">
        <v>87.3994638069705</v>
      </c>
      <c r="L72" s="41" t="n">
        <f aca="false">INT(J72/(K72/100))</f>
        <v>373</v>
      </c>
    </row>
    <row r="73" customFormat="false" ht="12.75" hidden="false" customHeight="false" outlineLevel="0" collapsed="false">
      <c r="A73" s="38" t="n">
        <v>89</v>
      </c>
      <c r="B73" s="38" t="s">
        <v>96</v>
      </c>
      <c r="C73" s="38"/>
      <c r="D73" s="38" t="n">
        <v>505</v>
      </c>
      <c r="E73" s="40" t="n">
        <v>70.7282913165266</v>
      </c>
      <c r="F73" s="41" t="n">
        <f aca="false">INT(D73/(E73/100))</f>
        <v>714</v>
      </c>
      <c r="G73" s="38" t="n">
        <v>467</v>
      </c>
      <c r="H73" s="42" t="n">
        <v>67.5832127351664</v>
      </c>
      <c r="I73" s="41" t="n">
        <f aca="false">INT(G73/(H73/100))</f>
        <v>691</v>
      </c>
      <c r="J73" s="38" t="n">
        <v>445</v>
      </c>
      <c r="K73" s="42" t="n">
        <v>64.963503649635</v>
      </c>
      <c r="L73" s="41" t="n">
        <f aca="false">INT(J73/(K73/100))</f>
        <v>685</v>
      </c>
    </row>
    <row r="74" customFormat="false" ht="12.75" hidden="false" customHeight="false" outlineLevel="0" collapsed="false">
      <c r="A74" s="38" t="n">
        <v>90</v>
      </c>
      <c r="B74" s="38" t="s">
        <v>97</v>
      </c>
      <c r="C74" s="38"/>
      <c r="D74" s="38" t="n">
        <v>250</v>
      </c>
      <c r="E74" s="40" t="n">
        <v>100</v>
      </c>
      <c r="F74" s="41" t="n">
        <f aca="false">INT(D74/(E74/100))</f>
        <v>250</v>
      </c>
      <c r="G74" s="38" t="n">
        <v>227</v>
      </c>
      <c r="H74" s="42" t="n">
        <v>99.5614035087719</v>
      </c>
      <c r="I74" s="41" t="n">
        <f aca="false">INT(G74/(H74/100))</f>
        <v>228</v>
      </c>
      <c r="J74" s="38" t="n">
        <v>233</v>
      </c>
      <c r="K74" s="42" t="n">
        <v>97.0833333333333</v>
      </c>
      <c r="L74" s="41" t="n">
        <f aca="false">INT(J74/(K74/100))</f>
        <v>240</v>
      </c>
    </row>
    <row r="75" customFormat="false" ht="12.75" hidden="false" customHeight="false" outlineLevel="0" collapsed="false">
      <c r="A75" s="38" t="n">
        <v>91</v>
      </c>
      <c r="B75" s="38" t="s">
        <v>98</v>
      </c>
      <c r="C75" s="38"/>
      <c r="D75" s="38" t="n">
        <v>218</v>
      </c>
      <c r="E75" s="40" t="n">
        <v>97.7578475336323</v>
      </c>
      <c r="F75" s="41" t="n">
        <f aca="false">INT(D75/(E75/100))</f>
        <v>223</v>
      </c>
      <c r="G75" s="38" t="n">
        <v>209</v>
      </c>
      <c r="H75" s="42" t="n">
        <v>95.4337899543379</v>
      </c>
      <c r="I75" s="41" t="n">
        <f aca="false">INT(G75/(H75/100))</f>
        <v>219</v>
      </c>
      <c r="J75" s="38" t="n">
        <v>197</v>
      </c>
      <c r="K75" s="42" t="n">
        <v>96.5686274509804</v>
      </c>
      <c r="L75" s="41" t="n">
        <f aca="false">INT(J75/(K75/100))</f>
        <v>204</v>
      </c>
    </row>
    <row r="76" customFormat="false" ht="12.75" hidden="false" customHeight="false" outlineLevel="0" collapsed="false">
      <c r="A76" s="38" t="n">
        <v>93</v>
      </c>
      <c r="B76" s="38" t="s">
        <v>99</v>
      </c>
      <c r="C76" s="38"/>
      <c r="D76" s="38" t="n">
        <v>902</v>
      </c>
      <c r="E76" s="40" t="n">
        <v>74.7927031509121</v>
      </c>
      <c r="F76" s="41" t="n">
        <f aca="false">INT(D76/(E76/100))</f>
        <v>1206</v>
      </c>
      <c r="G76" s="38" t="n">
        <v>911</v>
      </c>
      <c r="H76" s="42" t="n">
        <v>77.072758037225</v>
      </c>
      <c r="I76" s="41" t="n">
        <f aca="false">INT(G76/(H76/100))</f>
        <v>1182</v>
      </c>
      <c r="J76" s="38" t="n">
        <v>788</v>
      </c>
      <c r="K76" s="42" t="n">
        <v>73.921200750469</v>
      </c>
      <c r="L76" s="41" t="n">
        <f aca="false">INT(J76/(K76/100))</f>
        <v>1066</v>
      </c>
    </row>
    <row r="77" customFormat="false" ht="12.75" hidden="false" customHeight="false" outlineLevel="0" collapsed="false">
      <c r="A77" s="38" t="n">
        <v>94</v>
      </c>
      <c r="B77" s="38" t="s">
        <v>102</v>
      </c>
      <c r="C77" s="38"/>
      <c r="D77" s="38" t="n">
        <v>292</v>
      </c>
      <c r="E77" s="40" t="n">
        <v>97.0099667774086</v>
      </c>
      <c r="F77" s="41" t="n">
        <f aca="false">INT(D77/(E77/100))</f>
        <v>301</v>
      </c>
      <c r="G77" s="38" t="n">
        <v>308</v>
      </c>
      <c r="H77" s="42" t="n">
        <v>98.4025559105431</v>
      </c>
      <c r="I77" s="41" t="n">
        <f aca="false">INT(G77/(H77/100))</f>
        <v>313</v>
      </c>
      <c r="J77" s="38" t="n">
        <v>268</v>
      </c>
      <c r="K77" s="42" t="n">
        <v>95.7142857142857</v>
      </c>
      <c r="L77" s="41" t="n">
        <f aca="false">INT(J77/(K77/100))</f>
        <v>280</v>
      </c>
    </row>
    <row r="78" customFormat="false" ht="12.75" hidden="false" customHeight="false" outlineLevel="0" collapsed="false">
      <c r="A78" s="38" t="n">
        <v>95</v>
      </c>
      <c r="B78" s="38" t="s">
        <v>100</v>
      </c>
      <c r="C78" s="38"/>
      <c r="D78" s="38" t="n">
        <v>110</v>
      </c>
      <c r="E78" s="40" t="n">
        <v>45.2674897119342</v>
      </c>
      <c r="F78" s="41" t="n">
        <f aca="false">INT(D78/(E78/100))</f>
        <v>243</v>
      </c>
      <c r="G78" s="38" t="n">
        <v>119</v>
      </c>
      <c r="H78" s="42" t="n">
        <v>56.1320754716981</v>
      </c>
      <c r="I78" s="41" t="n">
        <f aca="false">INT(G78/(H78/100))</f>
        <v>212</v>
      </c>
      <c r="J78" s="38" t="n">
        <v>121</v>
      </c>
      <c r="K78" s="42" t="n">
        <v>57.6190476190476</v>
      </c>
      <c r="L78" s="41" t="n">
        <f aca="false">INT(J78/(K78/100))</f>
        <v>210</v>
      </c>
    </row>
    <row r="79" customFormat="false" ht="12.75" hidden="false" customHeight="false" outlineLevel="0" collapsed="false">
      <c r="A79" s="38" t="n">
        <v>96</v>
      </c>
      <c r="B79" s="38" t="s">
        <v>101</v>
      </c>
      <c r="C79" s="38"/>
      <c r="D79" s="38" t="n">
        <v>304</v>
      </c>
      <c r="E79" s="40" t="n">
        <v>98.7012987012987</v>
      </c>
      <c r="F79" s="41" t="n">
        <f aca="false">INT(D79/(E79/100))</f>
        <v>308</v>
      </c>
      <c r="G79" s="38" t="n">
        <v>308</v>
      </c>
      <c r="H79" s="42" t="n">
        <v>94.478527607362</v>
      </c>
      <c r="I79" s="41" t="n">
        <f aca="false">INT(G79/(H79/100))</f>
        <v>326</v>
      </c>
      <c r="J79" s="38" t="n">
        <v>241</v>
      </c>
      <c r="K79" s="42" t="n">
        <v>96.7871485943775</v>
      </c>
      <c r="L79" s="41" t="n">
        <f aca="false">INT(J79/(K79/100))</f>
        <v>249</v>
      </c>
    </row>
    <row r="80" customFormat="false" ht="12.75" hidden="false" customHeight="false" outlineLevel="0" collapsed="false">
      <c r="A80" s="38" t="n">
        <v>97</v>
      </c>
      <c r="B80" s="38" t="s">
        <v>103</v>
      </c>
      <c r="C80" s="38"/>
      <c r="D80" s="38" t="n">
        <v>335</v>
      </c>
      <c r="E80" s="40" t="n">
        <v>96.5417867435158</v>
      </c>
      <c r="F80" s="41" t="n">
        <f aca="false">INT(D80/(E80/100))</f>
        <v>347</v>
      </c>
      <c r="G80" s="38" t="n">
        <v>281</v>
      </c>
      <c r="H80" s="42" t="n">
        <v>95.578231292517</v>
      </c>
      <c r="I80" s="41" t="n">
        <f aca="false">INT(G80/(H80/100))</f>
        <v>294</v>
      </c>
      <c r="J80" s="38" t="n">
        <v>286</v>
      </c>
      <c r="K80" s="42" t="n">
        <v>97.6109215017065</v>
      </c>
      <c r="L80" s="41" t="n">
        <f aca="false">INT(J80/(K80/100))</f>
        <v>293</v>
      </c>
    </row>
    <row r="81" customFormat="false" ht="12.75" hidden="false" customHeight="false" outlineLevel="0" collapsed="false">
      <c r="A81" s="38" t="n">
        <v>99</v>
      </c>
      <c r="B81" s="38" t="s">
        <v>104</v>
      </c>
      <c r="C81" s="38"/>
      <c r="D81" s="38" t="n">
        <v>146</v>
      </c>
      <c r="E81" s="40" t="n">
        <v>96.6887417218543</v>
      </c>
      <c r="F81" s="41" t="n">
        <f aca="false">INT(D81/(E81/100))</f>
        <v>151</v>
      </c>
      <c r="G81" s="38" t="n">
        <v>144</v>
      </c>
      <c r="H81" s="42" t="n">
        <v>96.6442953020134</v>
      </c>
      <c r="I81" s="41" t="n">
        <f aca="false">INT(G81/(H81/100))</f>
        <v>149</v>
      </c>
      <c r="J81" s="38" t="n">
        <v>148</v>
      </c>
      <c r="K81" s="42" t="n">
        <v>96.1038961038961</v>
      </c>
      <c r="L81" s="41" t="n">
        <f aca="false">INT(J81/(K81/100))</f>
        <v>154</v>
      </c>
    </row>
    <row r="82" customFormat="false" ht="12.75" hidden="false" customHeight="false" outlineLevel="0" collapsed="false">
      <c r="A82" s="38" t="n">
        <v>101</v>
      </c>
      <c r="B82" s="38" t="s">
        <v>105</v>
      </c>
      <c r="C82" s="38"/>
      <c r="D82" s="38" t="n">
        <v>243</v>
      </c>
      <c r="E82" s="40" t="n">
        <v>94.5525291828794</v>
      </c>
      <c r="F82" s="41" t="n">
        <f aca="false">INT(D82/(E82/100))</f>
        <v>257</v>
      </c>
      <c r="G82" s="38" t="n">
        <v>263</v>
      </c>
      <c r="H82" s="42" t="n">
        <v>93.9285714285714</v>
      </c>
      <c r="I82" s="41" t="n">
        <f aca="false">INT(G82/(H82/100))</f>
        <v>280</v>
      </c>
      <c r="J82" s="38" t="n">
        <v>214</v>
      </c>
      <c r="K82" s="42" t="n">
        <v>92.6406926406927</v>
      </c>
      <c r="L82" s="41" t="n">
        <f aca="false">INT(J82/(K82/100))</f>
        <v>231</v>
      </c>
    </row>
    <row r="83" customFormat="false" ht="12.75" hidden="false" customHeight="false" outlineLevel="0" collapsed="false">
      <c r="A83" s="38" t="n">
        <v>102</v>
      </c>
      <c r="B83" s="38" t="s">
        <v>106</v>
      </c>
      <c r="C83" s="38"/>
      <c r="D83" s="38" t="n">
        <v>64</v>
      </c>
      <c r="E83" s="40" t="n">
        <v>88.8888888888889</v>
      </c>
      <c r="F83" s="41" t="n">
        <f aca="false">INT(D83/(E83/100))</f>
        <v>72</v>
      </c>
      <c r="G83" s="38" t="n">
        <v>52</v>
      </c>
      <c r="H83" s="42" t="n">
        <v>96.2962962962963</v>
      </c>
      <c r="I83" s="41" t="n">
        <f aca="false">INT(G83/(H83/100))</f>
        <v>54</v>
      </c>
      <c r="J83" s="38" t="n">
        <v>74</v>
      </c>
      <c r="K83" s="42" t="n">
        <v>90.2439024390244</v>
      </c>
      <c r="L83" s="41" t="n">
        <f aca="false">INT(J83/(K83/100))</f>
        <v>82</v>
      </c>
    </row>
    <row r="84" customFormat="false" ht="12.75" hidden="false" customHeight="false" outlineLevel="0" collapsed="false">
      <c r="A84" s="38" t="n">
        <v>103</v>
      </c>
      <c r="B84" s="38" t="s">
        <v>107</v>
      </c>
      <c r="C84" s="38"/>
      <c r="D84" s="38" t="n">
        <v>643</v>
      </c>
      <c r="E84" s="40" t="n">
        <v>88.3241758241758</v>
      </c>
      <c r="F84" s="41" t="n">
        <f aca="false">INT(D84/(E84/100))</f>
        <v>728</v>
      </c>
      <c r="G84" s="38" t="n">
        <v>640</v>
      </c>
      <c r="H84" s="42" t="n">
        <v>90.1408450704225</v>
      </c>
      <c r="I84" s="41" t="n">
        <f aca="false">INT(G84/(H84/100))</f>
        <v>710</v>
      </c>
      <c r="J84" s="38" t="n">
        <v>613</v>
      </c>
      <c r="K84" s="42" t="n">
        <v>90.0146842878121</v>
      </c>
      <c r="L84" s="41" t="n">
        <f aca="false">INT(J84/(K84/100))</f>
        <v>681</v>
      </c>
    </row>
    <row r="85" customFormat="false" ht="12.75" hidden="false" customHeight="false" outlineLevel="0" collapsed="false">
      <c r="A85" s="38" t="n">
        <v>104</v>
      </c>
      <c r="B85" s="38" t="s">
        <v>108</v>
      </c>
      <c r="C85" s="38"/>
      <c r="D85" s="38" t="n">
        <v>6</v>
      </c>
      <c r="E85" s="40" t="n">
        <v>12.2448979591837</v>
      </c>
      <c r="F85" s="41" t="n">
        <f aca="false">INT(D85/(E85/100))</f>
        <v>49</v>
      </c>
      <c r="G85" s="38" t="n">
        <v>8</v>
      </c>
      <c r="H85" s="42" t="n">
        <v>19.047619047619</v>
      </c>
      <c r="I85" s="41" t="n">
        <f aca="false">INT(G85/(H85/100))</f>
        <v>42</v>
      </c>
      <c r="J85" s="38" t="n">
        <v>11</v>
      </c>
      <c r="K85" s="42" t="n">
        <v>35.4838709677419</v>
      </c>
      <c r="L85" s="41" t="n">
        <f aca="false">INT(J85/(K85/100))</f>
        <v>31</v>
      </c>
    </row>
    <row r="86" customFormat="false" ht="12.75" hidden="false" customHeight="false" outlineLevel="0" collapsed="false">
      <c r="A86" s="38" t="n">
        <v>106</v>
      </c>
      <c r="B86" s="38" t="s">
        <v>109</v>
      </c>
      <c r="C86" s="38"/>
      <c r="D86" s="38" t="n">
        <v>112</v>
      </c>
      <c r="E86" s="40" t="n">
        <v>100</v>
      </c>
      <c r="F86" s="41" t="n">
        <f aca="false">INT(D86/(E86/100))</f>
        <v>112</v>
      </c>
      <c r="G86" s="38" t="n">
        <v>118</v>
      </c>
      <c r="H86" s="42" t="n">
        <v>100</v>
      </c>
      <c r="I86" s="41" t="n">
        <f aca="false">INT(G86/(H86/100))</f>
        <v>118</v>
      </c>
      <c r="J86" s="38" t="n">
        <v>95</v>
      </c>
      <c r="K86" s="42" t="n">
        <v>96.9387755102041</v>
      </c>
      <c r="L86" s="41" t="n">
        <f aca="false">INT(J86/(K86/100))</f>
        <v>98</v>
      </c>
    </row>
    <row r="87" customFormat="false" ht="12.75" hidden="false" customHeight="false" outlineLevel="0" collapsed="false">
      <c r="A87" s="38" t="n">
        <v>109</v>
      </c>
      <c r="B87" s="38" t="s">
        <v>110</v>
      </c>
      <c r="C87" s="38"/>
      <c r="D87" s="38" t="n">
        <v>147</v>
      </c>
      <c r="E87" s="40" t="n">
        <v>70</v>
      </c>
      <c r="F87" s="41" t="n">
        <f aca="false">INT(D87/(E87/100))</f>
        <v>210</v>
      </c>
      <c r="G87" s="38" t="n">
        <v>141</v>
      </c>
      <c r="H87" s="42" t="n">
        <v>76.2162162162162</v>
      </c>
      <c r="I87" s="41" t="n">
        <f aca="false">INT(G87/(H87/100))</f>
        <v>185</v>
      </c>
      <c r="J87" s="38" t="n">
        <v>164</v>
      </c>
      <c r="K87" s="42" t="n">
        <v>73.8738738738739</v>
      </c>
      <c r="L87" s="41" t="n">
        <f aca="false">INT(J87/(K87/100))</f>
        <v>222</v>
      </c>
    </row>
    <row r="88" customFormat="false" ht="12.75" hidden="false" customHeight="false" outlineLevel="0" collapsed="false">
      <c r="A88" s="38" t="n">
        <v>110</v>
      </c>
      <c r="B88" s="38" t="s">
        <v>111</v>
      </c>
      <c r="C88" s="38"/>
      <c r="D88" s="38" t="n">
        <v>191</v>
      </c>
      <c r="E88" s="40" t="n">
        <v>95.0248756218905</v>
      </c>
      <c r="F88" s="41" t="n">
        <f aca="false">INT(D88/(E88/100))</f>
        <v>201</v>
      </c>
      <c r="G88" s="38" t="n">
        <v>177</v>
      </c>
      <c r="H88" s="42" t="n">
        <v>98.8826815642458</v>
      </c>
      <c r="I88" s="41" t="n">
        <f aca="false">INT(G88/(H88/100))</f>
        <v>179</v>
      </c>
      <c r="J88" s="38" t="n">
        <v>188</v>
      </c>
      <c r="K88" s="42" t="n">
        <v>95.4314720812183</v>
      </c>
      <c r="L88" s="41" t="n">
        <f aca="false">INT(J88/(K88/100))</f>
        <v>197</v>
      </c>
    </row>
    <row r="89" customFormat="false" ht="12.75" hidden="false" customHeight="false" outlineLevel="0" collapsed="false">
      <c r="A89" s="38" t="n">
        <v>111</v>
      </c>
      <c r="B89" s="38" t="s">
        <v>112</v>
      </c>
      <c r="C89" s="38"/>
      <c r="D89" s="38" t="n">
        <v>109</v>
      </c>
      <c r="E89" s="40" t="n">
        <v>92.3728813559322</v>
      </c>
      <c r="F89" s="41" t="n">
        <f aca="false">INT(D89/(E89/100))</f>
        <v>118</v>
      </c>
      <c r="G89" s="38" t="n">
        <v>105</v>
      </c>
      <c r="H89" s="42" t="n">
        <v>84.6774193548387</v>
      </c>
      <c r="I89" s="41" t="n">
        <f aca="false">INT(G89/(H89/100))</f>
        <v>124</v>
      </c>
      <c r="J89" s="38" t="n">
        <v>120</v>
      </c>
      <c r="K89" s="42" t="n">
        <v>83.9160839160839</v>
      </c>
      <c r="L89" s="41" t="n">
        <f aca="false">INT(J89/(K89/100))</f>
        <v>143</v>
      </c>
    </row>
    <row r="90" customFormat="false" ht="12.75" hidden="false" customHeight="false" outlineLevel="0" collapsed="false">
      <c r="A90" s="38" t="n">
        <v>113</v>
      </c>
      <c r="B90" s="38" t="s">
        <v>113</v>
      </c>
      <c r="C90" s="38"/>
      <c r="D90" s="38" t="n">
        <v>61</v>
      </c>
      <c r="E90" s="40" t="n">
        <v>96.8253968253968</v>
      </c>
      <c r="F90" s="41" t="n">
        <f aca="false">INT(D90/(E90/100))</f>
        <v>63</v>
      </c>
      <c r="G90" s="38" t="n">
        <v>75</v>
      </c>
      <c r="H90" s="42" t="n">
        <v>94.9367088607595</v>
      </c>
      <c r="I90" s="41" t="n">
        <f aca="false">INT(G90/(H90/100))</f>
        <v>79</v>
      </c>
      <c r="J90" s="38" t="n">
        <v>71</v>
      </c>
      <c r="K90" s="42" t="n">
        <v>98.6111111111111</v>
      </c>
      <c r="L90" s="41" t="n">
        <f aca="false">INT(J90/(K90/100))</f>
        <v>72</v>
      </c>
    </row>
    <row r="91" customFormat="false" ht="12.75" hidden="false" customHeight="false" outlineLevel="0" collapsed="false">
      <c r="A91" s="38" t="n">
        <v>116</v>
      </c>
      <c r="B91" s="38" t="s">
        <v>114</v>
      </c>
      <c r="C91" s="38"/>
      <c r="D91" s="38" t="n">
        <v>75</v>
      </c>
      <c r="E91" s="40" t="n">
        <v>81.5217391304348</v>
      </c>
      <c r="F91" s="41" t="n">
        <f aca="false">INT(D91/(E91/100))</f>
        <v>92</v>
      </c>
      <c r="G91" s="38" t="n">
        <v>78</v>
      </c>
      <c r="H91" s="42" t="n">
        <v>82.9787234042553</v>
      </c>
      <c r="I91" s="41" t="n">
        <f aca="false">INT(G91/(H91/100))</f>
        <v>94</v>
      </c>
      <c r="J91" s="38" t="n">
        <v>88</v>
      </c>
      <c r="K91" s="42" t="n">
        <v>86.2745098039216</v>
      </c>
      <c r="L91" s="41" t="n">
        <f aca="false">INT(J91/(K91/100))</f>
        <v>102</v>
      </c>
    </row>
    <row r="92" customFormat="false" ht="12.75" hidden="false" customHeight="false" outlineLevel="0" collapsed="false">
      <c r="A92" s="38" t="n">
        <v>118</v>
      </c>
      <c r="B92" s="38" t="s">
        <v>117</v>
      </c>
      <c r="C92" s="38"/>
      <c r="D92" s="38" t="n">
        <v>339</v>
      </c>
      <c r="E92" s="40" t="n">
        <v>99.1228070175439</v>
      </c>
      <c r="F92" s="41" t="n">
        <f aca="false">INT(D92/(E92/100))</f>
        <v>342</v>
      </c>
      <c r="G92" s="38" t="n">
        <v>330</v>
      </c>
      <c r="H92" s="42" t="n">
        <v>97.3451327433628</v>
      </c>
      <c r="I92" s="41" t="n">
        <f aca="false">INT(G92/(H92/100))</f>
        <v>339</v>
      </c>
      <c r="J92" s="38" t="n">
        <v>280</v>
      </c>
      <c r="K92" s="42" t="n">
        <v>95.8904109589041</v>
      </c>
      <c r="L92" s="41" t="n">
        <f aca="false">INT(J92/(K92/100))</f>
        <v>292</v>
      </c>
    </row>
    <row r="93" customFormat="false" ht="12.75" hidden="false" customHeight="false" outlineLevel="0" collapsed="false">
      <c r="A93" s="38" t="n">
        <v>119</v>
      </c>
      <c r="B93" s="38" t="s">
        <v>118</v>
      </c>
      <c r="C93" s="38"/>
      <c r="D93" s="38" t="n">
        <v>158</v>
      </c>
      <c r="E93" s="40" t="n">
        <v>97.5308641975309</v>
      </c>
      <c r="F93" s="41" t="n">
        <f aca="false">INT(D93/(E93/100))</f>
        <v>162</v>
      </c>
      <c r="G93" s="38" t="n">
        <v>146</v>
      </c>
      <c r="H93" s="42" t="n">
        <v>97.3333333333333</v>
      </c>
      <c r="I93" s="41" t="n">
        <f aca="false">INT(G93/(H93/100))</f>
        <v>150</v>
      </c>
      <c r="J93" s="38" t="n">
        <v>143</v>
      </c>
      <c r="K93" s="42" t="n">
        <v>95.9731543624161</v>
      </c>
      <c r="L93" s="41" t="n">
        <f aca="false">INT(J93/(K93/100))</f>
        <v>149</v>
      </c>
    </row>
    <row r="94" customFormat="false" ht="12.75" hidden="false" customHeight="false" outlineLevel="0" collapsed="false">
      <c r="A94" s="38" t="n">
        <v>124</v>
      </c>
      <c r="B94" s="38" t="s">
        <v>119</v>
      </c>
      <c r="C94" s="38"/>
      <c r="D94" s="38" t="n">
        <v>200</v>
      </c>
      <c r="E94" s="40" t="n">
        <v>90.0900900900901</v>
      </c>
      <c r="F94" s="41" t="n">
        <f aca="false">INT(D94/(E94/100))</f>
        <v>222</v>
      </c>
      <c r="G94" s="38" t="n">
        <v>248</v>
      </c>
      <c r="H94" s="42" t="n">
        <v>92.1933085501859</v>
      </c>
      <c r="I94" s="41" t="n">
        <f aca="false">INT(G94/(H94/100))</f>
        <v>269</v>
      </c>
      <c r="J94" s="38" t="n">
        <v>240</v>
      </c>
      <c r="K94" s="42" t="n">
        <v>90.2255639097744</v>
      </c>
      <c r="L94" s="41" t="n">
        <f aca="false">INT(J94/(K94/100))</f>
        <v>266</v>
      </c>
    </row>
    <row r="95" customFormat="false" ht="12.75" hidden="false" customHeight="false" outlineLevel="0" collapsed="false">
      <c r="A95" s="38" t="n">
        <v>126</v>
      </c>
      <c r="B95" s="38" t="s">
        <v>120</v>
      </c>
      <c r="C95" s="38"/>
      <c r="D95" s="38" t="n">
        <v>376</v>
      </c>
      <c r="E95" s="40" t="n">
        <v>93.3002481389578</v>
      </c>
      <c r="F95" s="41" t="n">
        <f aca="false">INT(D95/(E95/100))</f>
        <v>403</v>
      </c>
      <c r="G95" s="38" t="n">
        <v>320</v>
      </c>
      <c r="H95" s="42" t="n">
        <v>91.9540229885057</v>
      </c>
      <c r="I95" s="41" t="n">
        <f aca="false">INT(G95/(H95/100))</f>
        <v>348</v>
      </c>
      <c r="J95" s="38" t="n">
        <v>344</v>
      </c>
      <c r="K95" s="42" t="n">
        <v>90.5263157894737</v>
      </c>
      <c r="L95" s="41" t="n">
        <f aca="false">INT(J95/(K95/100))</f>
        <v>380</v>
      </c>
    </row>
    <row r="96" customFormat="false" ht="12.75" hidden="false" customHeight="false" outlineLevel="0" collapsed="false">
      <c r="A96" s="38" t="n">
        <v>128</v>
      </c>
      <c r="B96" s="38" t="s">
        <v>121</v>
      </c>
      <c r="C96" s="38"/>
      <c r="D96" s="38" t="n">
        <v>354</v>
      </c>
      <c r="E96" s="40" t="n">
        <v>97.7900552486188</v>
      </c>
      <c r="F96" s="41" t="n">
        <f aca="false">INT(D96/(E96/100))</f>
        <v>362</v>
      </c>
      <c r="G96" s="38" t="n">
        <v>333</v>
      </c>
      <c r="H96" s="42" t="n">
        <v>97.6539589442815</v>
      </c>
      <c r="I96" s="41" t="n">
        <f aca="false">INT(G96/(H96/100))</f>
        <v>341</v>
      </c>
      <c r="J96" s="38" t="n">
        <v>346</v>
      </c>
      <c r="K96" s="42" t="n">
        <v>98.5754985754986</v>
      </c>
      <c r="L96" s="41" t="n">
        <f aca="false">INT(J96/(K96/100))</f>
        <v>351</v>
      </c>
    </row>
    <row r="97" customFormat="false" ht="12.75" hidden="false" customHeight="false" outlineLevel="0" collapsed="false">
      <c r="A97" s="38" t="n">
        <v>129</v>
      </c>
      <c r="B97" s="38" t="s">
        <v>122</v>
      </c>
      <c r="C97" s="38"/>
      <c r="D97" s="38" t="n">
        <v>121</v>
      </c>
      <c r="E97" s="40" t="n">
        <v>91.6666666666667</v>
      </c>
      <c r="F97" s="41" t="n">
        <f aca="false">INT(D97/(E97/100))</f>
        <v>132</v>
      </c>
      <c r="G97" s="38" t="n">
        <v>96</v>
      </c>
      <c r="H97" s="42" t="n">
        <v>88.8888888888889</v>
      </c>
      <c r="I97" s="41" t="n">
        <f aca="false">INT(G97/(H97/100))</f>
        <v>108</v>
      </c>
      <c r="J97" s="38" t="n">
        <v>95</v>
      </c>
      <c r="K97" s="42" t="n">
        <v>87.962962962963</v>
      </c>
      <c r="L97" s="41" t="n">
        <f aca="false">INT(J97/(K97/100))</f>
        <v>108</v>
      </c>
    </row>
    <row r="98" customFormat="false" ht="12.75" hidden="false" customHeight="false" outlineLevel="0" collapsed="false">
      <c r="A98" s="38" t="n">
        <v>131</v>
      </c>
      <c r="B98" s="38" t="s">
        <v>124</v>
      </c>
      <c r="C98" s="38"/>
      <c r="D98" s="38" t="n">
        <v>471</v>
      </c>
      <c r="E98" s="40" t="n">
        <v>94.0119760479042</v>
      </c>
      <c r="F98" s="41" t="n">
        <f aca="false">INT(D98/(E98/100))</f>
        <v>501</v>
      </c>
      <c r="G98" s="38" t="n">
        <v>455</v>
      </c>
      <c r="H98" s="42" t="n">
        <v>93.429158110883</v>
      </c>
      <c r="I98" s="41" t="n">
        <f aca="false">INT(G98/(H98/100))</f>
        <v>487</v>
      </c>
      <c r="J98" s="38" t="n">
        <v>479</v>
      </c>
      <c r="K98" s="42" t="n">
        <v>92.8294573643411</v>
      </c>
      <c r="L98" s="41" t="n">
        <f aca="false">INT(J98/(K98/100))</f>
        <v>516</v>
      </c>
    </row>
    <row r="99" customFormat="false" ht="12.75" hidden="false" customHeight="false" outlineLevel="0" collapsed="false">
      <c r="A99" s="38" t="n">
        <v>132</v>
      </c>
      <c r="B99" s="38" t="s">
        <v>123</v>
      </c>
      <c r="C99" s="38"/>
      <c r="D99" s="38" t="n">
        <v>308</v>
      </c>
      <c r="E99" s="40" t="n">
        <v>94.1896024464832</v>
      </c>
      <c r="F99" s="41" t="n">
        <f aca="false">INT(D99/(E99/100))</f>
        <v>327</v>
      </c>
      <c r="G99" s="38" t="n">
        <v>313</v>
      </c>
      <c r="H99" s="42" t="n">
        <v>96.3076923076923</v>
      </c>
      <c r="I99" s="41" t="n">
        <f aca="false">INT(G99/(H99/100))</f>
        <v>325</v>
      </c>
      <c r="J99" s="38" t="n">
        <v>317</v>
      </c>
      <c r="K99" s="42" t="n">
        <v>92.9618768328446</v>
      </c>
      <c r="L99" s="41" t="n">
        <f aca="false">INT(J99/(K99/100))</f>
        <v>341</v>
      </c>
    </row>
    <row r="100" customFormat="false" ht="12.75" hidden="false" customHeight="false" outlineLevel="0" collapsed="false">
      <c r="A100" s="38" t="n">
        <v>134</v>
      </c>
      <c r="B100" s="38" t="s">
        <v>125</v>
      </c>
      <c r="C100" s="38"/>
      <c r="D100" s="38" t="n">
        <v>103</v>
      </c>
      <c r="E100" s="40" t="n">
        <v>88.034188034188</v>
      </c>
      <c r="F100" s="41" t="n">
        <f aca="false">INT(D100/(E100/100))</f>
        <v>117</v>
      </c>
      <c r="G100" s="38" t="n">
        <v>115</v>
      </c>
      <c r="H100" s="42" t="n">
        <v>89.1472868217054</v>
      </c>
      <c r="I100" s="41" t="n">
        <f aca="false">INT(G100/(H100/100))</f>
        <v>129</v>
      </c>
      <c r="J100" s="38" t="n">
        <v>92</v>
      </c>
      <c r="K100" s="42" t="n">
        <v>85.1851851851852</v>
      </c>
      <c r="L100" s="41" t="n">
        <f aca="false">INT(J100/(K100/100))</f>
        <v>108</v>
      </c>
    </row>
    <row r="101" customFormat="false" ht="12.75" hidden="false" customHeight="false" outlineLevel="0" collapsed="false">
      <c r="A101" s="38" t="n">
        <v>135</v>
      </c>
      <c r="B101" s="38" t="s">
        <v>126</v>
      </c>
      <c r="C101" s="38"/>
      <c r="D101" s="38" t="n">
        <v>869</v>
      </c>
      <c r="E101" s="40" t="n">
        <v>89.7727272727273</v>
      </c>
      <c r="F101" s="41" t="n">
        <f aca="false">INT(D101/(E101/100))</f>
        <v>968</v>
      </c>
      <c r="G101" s="38" t="n">
        <v>977</v>
      </c>
      <c r="H101" s="42" t="n">
        <v>90.0460829493088</v>
      </c>
      <c r="I101" s="41" t="n">
        <f aca="false">INT(G101/(H101/100))</f>
        <v>1085</v>
      </c>
      <c r="J101" s="38" t="n">
        <v>795</v>
      </c>
      <c r="K101" s="42" t="n">
        <v>84.2161016949153</v>
      </c>
      <c r="L101" s="41" t="n">
        <f aca="false">INT(J101/(K101/100))</f>
        <v>944</v>
      </c>
    </row>
    <row r="102" customFormat="false" ht="12.75" hidden="false" customHeight="false" outlineLevel="0" collapsed="false">
      <c r="A102" s="38" t="n">
        <v>137</v>
      </c>
      <c r="B102" s="38" t="s">
        <v>127</v>
      </c>
      <c r="C102" s="38"/>
      <c r="D102" s="38" t="n">
        <v>144</v>
      </c>
      <c r="E102" s="40" t="n">
        <v>86.7469879518072</v>
      </c>
      <c r="F102" s="41" t="n">
        <f aca="false">INT(D102/(E102/100))</f>
        <v>166</v>
      </c>
      <c r="G102" s="38" t="n">
        <v>178</v>
      </c>
      <c r="H102" s="42" t="n">
        <v>93.6842105263158</v>
      </c>
      <c r="I102" s="41" t="n">
        <f aca="false">INT(G102/(H102/100))</f>
        <v>190</v>
      </c>
      <c r="J102" s="38" t="n">
        <v>141</v>
      </c>
      <c r="K102" s="42" t="n">
        <v>89.8089171974522</v>
      </c>
      <c r="L102" s="41" t="n">
        <f aca="false">INT(J102/(K102/100))</f>
        <v>157</v>
      </c>
    </row>
    <row r="103" customFormat="false" ht="12.75" hidden="false" customHeight="false" outlineLevel="0" collapsed="false">
      <c r="A103" s="38" t="n">
        <v>138</v>
      </c>
      <c r="B103" s="38" t="s">
        <v>128</v>
      </c>
      <c r="C103" s="38"/>
      <c r="D103" s="38" t="n">
        <v>549</v>
      </c>
      <c r="E103" s="40" t="n">
        <v>92.5801011804385</v>
      </c>
      <c r="F103" s="41" t="n">
        <f aca="false">INT(D103/(E103/100))</f>
        <v>593</v>
      </c>
      <c r="G103" s="38" t="n">
        <v>495</v>
      </c>
      <c r="H103" s="42" t="n">
        <v>90.4936014625229</v>
      </c>
      <c r="I103" s="41" t="n">
        <f aca="false">INT(G103/(H103/100))</f>
        <v>547</v>
      </c>
      <c r="J103" s="38" t="n">
        <v>470</v>
      </c>
      <c r="K103" s="42" t="n">
        <v>87.6865671641791</v>
      </c>
      <c r="L103" s="41" t="n">
        <f aca="false">INT(J103/(K103/100))</f>
        <v>536</v>
      </c>
    </row>
    <row r="104" customFormat="false" ht="12.75" hidden="false" customHeight="false" outlineLevel="0" collapsed="false">
      <c r="A104" s="38" t="n">
        <v>139</v>
      </c>
      <c r="B104" s="38" t="s">
        <v>129</v>
      </c>
      <c r="C104" s="38"/>
      <c r="D104" s="38" t="n">
        <v>166</v>
      </c>
      <c r="E104" s="40" t="n">
        <v>96.5116279069768</v>
      </c>
      <c r="F104" s="41" t="n">
        <f aca="false">INT(D104/(E104/100))</f>
        <v>172</v>
      </c>
      <c r="G104" s="38" t="n">
        <v>136</v>
      </c>
      <c r="H104" s="42" t="n">
        <v>91.8918918918919</v>
      </c>
      <c r="I104" s="41" t="n">
        <f aca="false">INT(G104/(H104/100))</f>
        <v>148</v>
      </c>
      <c r="J104" s="38" t="n">
        <v>144</v>
      </c>
      <c r="K104" s="42" t="n">
        <v>90.5660377358491</v>
      </c>
      <c r="L104" s="41" t="n">
        <f aca="false">INT(J104/(K104/100))</f>
        <v>159</v>
      </c>
    </row>
    <row r="105" customFormat="false" ht="12.75" hidden="false" customHeight="false" outlineLevel="0" collapsed="false">
      <c r="A105" s="38" t="n">
        <v>140</v>
      </c>
      <c r="B105" s="38" t="s">
        <v>130</v>
      </c>
      <c r="C105" s="38"/>
      <c r="D105" s="38" t="n">
        <v>78</v>
      </c>
      <c r="E105" s="40" t="n">
        <v>90.6976744186047</v>
      </c>
      <c r="F105" s="41" t="n">
        <f aca="false">INT(D105/(E105/100))</f>
        <v>86</v>
      </c>
      <c r="G105" s="38" t="n">
        <v>83</v>
      </c>
      <c r="H105" s="42" t="n">
        <v>91.2087912087912</v>
      </c>
      <c r="I105" s="41" t="n">
        <f aca="false">INT(G105/(H105/100))</f>
        <v>91</v>
      </c>
      <c r="J105" s="38" t="n">
        <v>75</v>
      </c>
      <c r="K105" s="42" t="n">
        <v>89.2857142857143</v>
      </c>
      <c r="L105" s="41" t="n">
        <f aca="false">INT(J105/(K105/100))</f>
        <v>84</v>
      </c>
    </row>
    <row r="106" customFormat="false" ht="12.75" hidden="false" customHeight="false" outlineLevel="0" collapsed="false">
      <c r="A106" s="38" t="n">
        <v>141</v>
      </c>
      <c r="B106" s="38" t="s">
        <v>131</v>
      </c>
      <c r="C106" s="38"/>
      <c r="D106" s="38" t="n">
        <v>81</v>
      </c>
      <c r="E106" s="40" t="n">
        <v>86.1702127659574</v>
      </c>
      <c r="F106" s="41" t="n">
        <f aca="false">INT(D106/(E106/100))</f>
        <v>94</v>
      </c>
      <c r="G106" s="38" t="n">
        <v>74</v>
      </c>
      <c r="H106" s="42" t="n">
        <v>80.4347826086957</v>
      </c>
      <c r="I106" s="41" t="n">
        <f aca="false">INT(G106/(H106/100))</f>
        <v>92</v>
      </c>
      <c r="J106" s="38" t="n">
        <v>93</v>
      </c>
      <c r="K106" s="42" t="n">
        <v>79.4871794871795</v>
      </c>
      <c r="L106" s="41" t="n">
        <f aca="false">INT(J106/(K106/100))</f>
        <v>117</v>
      </c>
    </row>
    <row r="107" customFormat="false" ht="12.75" hidden="false" customHeight="false" outlineLevel="0" collapsed="false">
      <c r="A107" s="38" t="n">
        <v>142</v>
      </c>
      <c r="B107" s="38" t="s">
        <v>132</v>
      </c>
      <c r="C107" s="38"/>
      <c r="D107" s="38" t="n">
        <v>195</v>
      </c>
      <c r="E107" s="40" t="n">
        <v>95.5882352941177</v>
      </c>
      <c r="F107" s="41" t="n">
        <f aca="false">INT(D107/(E107/100))</f>
        <v>204</v>
      </c>
      <c r="G107" s="38" t="n">
        <v>184</v>
      </c>
      <c r="H107" s="42" t="n">
        <v>93.8775510204082</v>
      </c>
      <c r="I107" s="41" t="n">
        <f aca="false">INT(G107/(H107/100))</f>
        <v>196</v>
      </c>
      <c r="J107" s="38" t="n">
        <v>169</v>
      </c>
      <c r="K107" s="42" t="n">
        <v>90.8602150537634</v>
      </c>
      <c r="L107" s="41" t="n">
        <f aca="false">INT(J107/(K107/100))</f>
        <v>186</v>
      </c>
    </row>
    <row r="108" customFormat="false" ht="12.75" hidden="false" customHeight="false" outlineLevel="0" collapsed="false">
      <c r="A108" s="38" t="n">
        <v>143</v>
      </c>
      <c r="B108" s="38" t="s">
        <v>133</v>
      </c>
      <c r="C108" s="38"/>
      <c r="D108" s="38" t="n">
        <v>317</v>
      </c>
      <c r="E108" s="40" t="n">
        <v>85.2150537634409</v>
      </c>
      <c r="F108" s="41" t="n">
        <f aca="false">INT(D108/(E108/100))</f>
        <v>372</v>
      </c>
      <c r="G108" s="38" t="n">
        <v>312</v>
      </c>
      <c r="H108" s="42" t="n">
        <v>83.2</v>
      </c>
      <c r="I108" s="41" t="n">
        <f aca="false">INT(G108/(H108/100))</f>
        <v>375</v>
      </c>
      <c r="J108" s="38" t="n">
        <v>267</v>
      </c>
      <c r="K108" s="42" t="n">
        <v>79.2284866468843</v>
      </c>
      <c r="L108" s="41" t="n">
        <f aca="false">INT(J108/(K108/100))</f>
        <v>337</v>
      </c>
    </row>
    <row r="109" customFormat="false" ht="12.75" hidden="false" customHeight="false" outlineLevel="0" collapsed="false">
      <c r="A109" s="38" t="n">
        <v>144</v>
      </c>
      <c r="B109" s="38" t="s">
        <v>134</v>
      </c>
      <c r="C109" s="38"/>
      <c r="D109" s="38" t="n">
        <v>441</v>
      </c>
      <c r="E109" s="40" t="n">
        <v>93.2346723044397</v>
      </c>
      <c r="F109" s="41" t="n">
        <f aca="false">INT(D109/(E109/100))</f>
        <v>473</v>
      </c>
      <c r="G109" s="38" t="n">
        <v>394</v>
      </c>
      <c r="H109" s="42" t="n">
        <v>93.3649289099526</v>
      </c>
      <c r="I109" s="41" t="n">
        <f aca="false">INT(G109/(H109/100))</f>
        <v>422</v>
      </c>
      <c r="J109" s="38" t="n">
        <v>416</v>
      </c>
      <c r="K109" s="42" t="n">
        <v>98.5781990521327</v>
      </c>
      <c r="L109" s="41" t="n">
        <f aca="false">INT(J109/(K109/100))</f>
        <v>422</v>
      </c>
    </row>
    <row r="110" customFormat="false" ht="12.75" hidden="false" customHeight="false" outlineLevel="0" collapsed="false">
      <c r="A110" s="38" t="n">
        <v>146</v>
      </c>
      <c r="B110" s="38" t="s">
        <v>135</v>
      </c>
      <c r="C110" s="38"/>
      <c r="D110" s="38" t="n">
        <v>243</v>
      </c>
      <c r="E110" s="40" t="n">
        <v>89.3382352941177</v>
      </c>
      <c r="F110" s="41" t="n">
        <f aca="false">INT(D110/(E110/100))</f>
        <v>272</v>
      </c>
      <c r="G110" s="38" t="n">
        <v>224</v>
      </c>
      <c r="H110" s="42" t="n">
        <v>88.5375494071146</v>
      </c>
      <c r="I110" s="41" t="n">
        <f aca="false">INT(G110/(H110/100))</f>
        <v>253</v>
      </c>
      <c r="J110" s="38" t="n">
        <v>235</v>
      </c>
      <c r="K110" s="42" t="n">
        <v>87.6865671641791</v>
      </c>
      <c r="L110" s="41" t="n">
        <f aca="false">INT(J110/(K110/100))</f>
        <v>268</v>
      </c>
    </row>
    <row r="111" customFormat="false" ht="12.75" hidden="false" customHeight="false" outlineLevel="0" collapsed="false">
      <c r="A111" s="38" t="n">
        <v>148</v>
      </c>
      <c r="B111" s="38" t="s">
        <v>136</v>
      </c>
      <c r="C111" s="38"/>
      <c r="D111" s="38" t="n">
        <v>433</v>
      </c>
      <c r="E111" s="40" t="n">
        <v>94.7483588621444</v>
      </c>
      <c r="F111" s="41" t="n">
        <f aca="false">INT(D111/(E111/100))</f>
        <v>457</v>
      </c>
      <c r="G111" s="38" t="n">
        <v>480</v>
      </c>
      <c r="H111" s="42" t="n">
        <v>96.7741935483871</v>
      </c>
      <c r="I111" s="41" t="n">
        <f aca="false">INT(G111/(H111/100))</f>
        <v>496</v>
      </c>
      <c r="J111" s="38" t="n">
        <v>462</v>
      </c>
      <c r="K111" s="42" t="n">
        <v>94.8665297741273</v>
      </c>
      <c r="L111" s="41" t="n">
        <f aca="false">INT(J111/(K111/100))</f>
        <v>487</v>
      </c>
    </row>
    <row r="112" customFormat="false" ht="12.75" hidden="false" customHeight="false" outlineLevel="0" collapsed="false">
      <c r="A112" s="38" t="n">
        <v>151</v>
      </c>
      <c r="B112" s="38" t="s">
        <v>137</v>
      </c>
      <c r="C112" s="38"/>
      <c r="D112" s="38" t="n">
        <v>685</v>
      </c>
      <c r="E112" s="40" t="n">
        <v>85.1990049751244</v>
      </c>
      <c r="F112" s="41" t="n">
        <f aca="false">INT(D112/(E112/100))</f>
        <v>804</v>
      </c>
      <c r="G112" s="38" t="n">
        <v>644</v>
      </c>
      <c r="H112" s="42" t="n">
        <v>84.6254927726675</v>
      </c>
      <c r="I112" s="41" t="n">
        <f aca="false">INT(G112/(H112/100))</f>
        <v>761</v>
      </c>
      <c r="J112" s="38" t="n">
        <v>578</v>
      </c>
      <c r="K112" s="42" t="n">
        <v>84.3795620437956</v>
      </c>
      <c r="L112" s="41" t="n">
        <f aca="false">INT(J112/(K112/100))</f>
        <v>685</v>
      </c>
    </row>
    <row r="113" customFormat="false" ht="12.75" hidden="false" customHeight="false" outlineLevel="0" collapsed="false">
      <c r="A113" s="38" t="n">
        <v>152</v>
      </c>
      <c r="B113" s="38" t="s">
        <v>138</v>
      </c>
      <c r="C113" s="38"/>
      <c r="D113" s="38" t="n">
        <v>201</v>
      </c>
      <c r="E113" s="40" t="n">
        <v>97.1014492753623</v>
      </c>
      <c r="F113" s="41" t="n">
        <f aca="false">INT(D113/(E113/100))</f>
        <v>207</v>
      </c>
      <c r="G113" s="38" t="n">
        <v>198</v>
      </c>
      <c r="H113" s="42" t="n">
        <v>94.7368421052632</v>
      </c>
      <c r="I113" s="41" t="n">
        <f aca="false">INT(G113/(H113/100))</f>
        <v>209</v>
      </c>
      <c r="J113" s="38" t="n">
        <v>191</v>
      </c>
      <c r="K113" s="42" t="n">
        <v>96.4646464646465</v>
      </c>
      <c r="L113" s="41" t="n">
        <f aca="false">INT(J113/(K113/100))</f>
        <v>198</v>
      </c>
    </row>
    <row r="114" customFormat="false" ht="12.75" hidden="false" customHeight="false" outlineLevel="0" collapsed="false">
      <c r="A114" s="38" t="n">
        <v>153</v>
      </c>
      <c r="B114" s="38" t="s">
        <v>139</v>
      </c>
      <c r="C114" s="38"/>
      <c r="D114" s="38" t="n">
        <v>205</v>
      </c>
      <c r="E114" s="40" t="n">
        <v>91.9282511210762</v>
      </c>
      <c r="F114" s="41" t="n">
        <f aca="false">INT(D114/(E114/100))</f>
        <v>223</v>
      </c>
      <c r="G114" s="38" t="n">
        <v>212</v>
      </c>
      <c r="H114" s="42" t="n">
        <v>89.0756302521009</v>
      </c>
      <c r="I114" s="41" t="n">
        <f aca="false">INT(G114/(H114/100))</f>
        <v>238</v>
      </c>
      <c r="J114" s="38" t="n">
        <v>203</v>
      </c>
      <c r="K114" s="42" t="n">
        <v>85.6540084388186</v>
      </c>
      <c r="L114" s="41" t="n">
        <f aca="false">INT(J114/(K114/100))</f>
        <v>237</v>
      </c>
    </row>
    <row r="115" customFormat="false" ht="12.75" hidden="false" customHeight="false" outlineLevel="0" collapsed="false">
      <c r="A115" s="38" t="n">
        <v>154</v>
      </c>
      <c r="B115" s="38" t="s">
        <v>142</v>
      </c>
      <c r="C115" s="38"/>
      <c r="D115" s="38" t="n">
        <v>62</v>
      </c>
      <c r="E115" s="40" t="n">
        <v>98.4126984126984</v>
      </c>
      <c r="F115" s="41" t="n">
        <f aca="false">INT(D115/(E115/100))</f>
        <v>63</v>
      </c>
      <c r="G115" s="38" t="n">
        <v>77</v>
      </c>
      <c r="H115" s="42" t="n">
        <v>98.7179487179487</v>
      </c>
      <c r="I115" s="41" t="n">
        <f aca="false">INT(G115/(H115/100))</f>
        <v>78</v>
      </c>
      <c r="J115" s="38" t="n">
        <v>59</v>
      </c>
      <c r="K115" s="42" t="n">
        <v>96.7213114754098</v>
      </c>
      <c r="L115" s="41" t="n">
        <f aca="false">INT(J115/(K115/100))</f>
        <v>61</v>
      </c>
    </row>
    <row r="116" customFormat="false" ht="12.75" hidden="false" customHeight="false" outlineLevel="0" collapsed="false">
      <c r="A116" s="38" t="n">
        <v>155</v>
      </c>
      <c r="B116" s="38" t="s">
        <v>140</v>
      </c>
      <c r="C116" s="38"/>
      <c r="D116" s="38" t="n">
        <v>685</v>
      </c>
      <c r="E116" s="40" t="n">
        <v>94.7441217150761</v>
      </c>
      <c r="F116" s="41" t="n">
        <f aca="false">INT(D116/(E116/100))</f>
        <v>723</v>
      </c>
      <c r="G116" s="38" t="n">
        <v>696</v>
      </c>
      <c r="H116" s="42" t="n">
        <v>92.0634920634921</v>
      </c>
      <c r="I116" s="41" t="n">
        <f aca="false">INT(G116/(H116/100))</f>
        <v>756</v>
      </c>
      <c r="J116" s="38" t="n">
        <v>668</v>
      </c>
      <c r="K116" s="42" t="n">
        <v>91.6323731138546</v>
      </c>
      <c r="L116" s="41" t="n">
        <f aca="false">INT(J116/(K116/100))</f>
        <v>729</v>
      </c>
    </row>
    <row r="117" customFormat="false" ht="12.75" hidden="false" customHeight="false" outlineLevel="0" collapsed="false">
      <c r="A117" s="38" t="n">
        <v>156</v>
      </c>
      <c r="B117" s="38" t="s">
        <v>141</v>
      </c>
      <c r="C117" s="38"/>
      <c r="D117" s="38" t="n">
        <v>345</v>
      </c>
      <c r="E117" s="40" t="n">
        <v>92.741935483871</v>
      </c>
      <c r="F117" s="41" t="n">
        <f aca="false">INT(D117/(E117/100))</f>
        <v>372</v>
      </c>
      <c r="G117" s="38" t="n">
        <v>352</v>
      </c>
      <c r="H117" s="42" t="n">
        <v>93.368700265252</v>
      </c>
      <c r="I117" s="41" t="n">
        <f aca="false">INT(G117/(H117/100))</f>
        <v>377</v>
      </c>
      <c r="J117" s="38" t="n">
        <v>340</v>
      </c>
      <c r="K117" s="42" t="n">
        <v>85.2130325814536</v>
      </c>
      <c r="L117" s="41" t="n">
        <f aca="false">INT(J117/(K117/100))</f>
        <v>399</v>
      </c>
    </row>
    <row r="118" customFormat="false" ht="12.75" hidden="false" customHeight="false" outlineLevel="0" collapsed="false">
      <c r="A118" s="38" t="n">
        <v>157</v>
      </c>
      <c r="B118" s="38" t="s">
        <v>143</v>
      </c>
      <c r="C118" s="38"/>
      <c r="D118" s="38" t="n">
        <v>133</v>
      </c>
      <c r="E118" s="40" t="n">
        <v>100</v>
      </c>
      <c r="F118" s="41" t="n">
        <f aca="false">INT(D118/(E118/100))</f>
        <v>133</v>
      </c>
      <c r="G118" s="38" t="n">
        <v>137</v>
      </c>
      <c r="H118" s="42" t="n">
        <v>100</v>
      </c>
      <c r="I118" s="41" t="n">
        <f aca="false">INT(G118/(H118/100))</f>
        <v>137</v>
      </c>
      <c r="J118" s="38" t="n">
        <v>135</v>
      </c>
      <c r="K118" s="42" t="n">
        <v>100</v>
      </c>
      <c r="L118" s="41" t="n">
        <f aca="false">INT(J118/(K118/100))</f>
        <v>135</v>
      </c>
    </row>
    <row r="119" customFormat="false" ht="12.75" hidden="false" customHeight="false" outlineLevel="0" collapsed="false">
      <c r="A119" s="38" t="n">
        <v>158</v>
      </c>
      <c r="B119" s="38" t="s">
        <v>144</v>
      </c>
      <c r="C119" s="38"/>
      <c r="D119" s="38" t="n">
        <v>307</v>
      </c>
      <c r="E119" s="40" t="n">
        <v>98.7138263665595</v>
      </c>
      <c r="F119" s="41" t="n">
        <f aca="false">INT(D119/(E119/100))</f>
        <v>311</v>
      </c>
      <c r="G119" s="38" t="n">
        <v>258</v>
      </c>
      <c r="H119" s="42" t="n">
        <v>98.4732824427481</v>
      </c>
      <c r="I119" s="41" t="n">
        <f aca="false">INT(G119/(H119/100))</f>
        <v>262</v>
      </c>
      <c r="J119" s="38" t="n">
        <v>255</v>
      </c>
      <c r="K119" s="42" t="n">
        <v>96.2264150943396</v>
      </c>
      <c r="L119" s="41" t="n">
        <f aca="false">INT(J119/(K119/100))</f>
        <v>265</v>
      </c>
    </row>
    <row r="120" customFormat="false" ht="12.75" hidden="false" customHeight="false" outlineLevel="0" collapsed="false">
      <c r="A120" s="38" t="n">
        <v>159</v>
      </c>
      <c r="B120" s="38" t="s">
        <v>145</v>
      </c>
      <c r="C120" s="38"/>
      <c r="D120" s="38" t="n">
        <v>261</v>
      </c>
      <c r="E120" s="40" t="n">
        <v>91.2587412587413</v>
      </c>
      <c r="F120" s="41" t="n">
        <f aca="false">INT(D120/(E120/100))</f>
        <v>286</v>
      </c>
      <c r="G120" s="38" t="n">
        <v>254</v>
      </c>
      <c r="H120" s="42" t="n">
        <v>95.8490566037736</v>
      </c>
      <c r="I120" s="41" t="n">
        <f aca="false">INT(G120/(H120/100))</f>
        <v>265</v>
      </c>
      <c r="J120" s="38" t="n">
        <v>241</v>
      </c>
      <c r="K120" s="42" t="n">
        <v>92.6923076923077</v>
      </c>
      <c r="L120" s="41" t="n">
        <f aca="false">INT(J120/(K120/100))</f>
        <v>260</v>
      </c>
    </row>
    <row r="121" customFormat="false" ht="12.75" hidden="false" customHeight="false" outlineLevel="0" collapsed="false">
      <c r="A121" s="38" t="n">
        <v>161</v>
      </c>
      <c r="B121" s="38" t="s">
        <v>146</v>
      </c>
      <c r="C121" s="38"/>
      <c r="D121" s="38" t="n">
        <v>244</v>
      </c>
      <c r="E121" s="40" t="n">
        <v>99.5918367346939</v>
      </c>
      <c r="F121" s="41" t="n">
        <f aca="false">INT(D121/(E121/100))</f>
        <v>245</v>
      </c>
      <c r="G121" s="38" t="n">
        <v>228</v>
      </c>
      <c r="H121" s="42" t="n">
        <v>97.8540772532189</v>
      </c>
      <c r="I121" s="41" t="n">
        <f aca="false">INT(G121/(H121/100))</f>
        <v>233</v>
      </c>
      <c r="J121" s="38" t="n">
        <v>230</v>
      </c>
      <c r="K121" s="42" t="n">
        <v>97.4576271186441</v>
      </c>
      <c r="L121" s="41" t="n">
        <f aca="false">INT(J121/(K121/100))</f>
        <v>236</v>
      </c>
    </row>
    <row r="122" customFormat="false" ht="12.75" hidden="false" customHeight="false" outlineLevel="0" collapsed="false">
      <c r="A122" s="38" t="n">
        <v>162</v>
      </c>
      <c r="B122" s="38" t="s">
        <v>147</v>
      </c>
      <c r="C122" s="38"/>
      <c r="D122" s="38" t="n">
        <v>11</v>
      </c>
      <c r="E122" s="40" t="n">
        <v>91.6666666666667</v>
      </c>
      <c r="F122" s="41" t="n">
        <f aca="false">INT(D122/(E122/100))</f>
        <v>12</v>
      </c>
      <c r="G122" s="38" t="n">
        <v>1</v>
      </c>
      <c r="H122" s="42" t="n">
        <v>25</v>
      </c>
      <c r="I122" s="41" t="n">
        <f aca="false">INT(G122/(H122/100))</f>
        <v>4</v>
      </c>
      <c r="J122" s="38" t="n">
        <v>5</v>
      </c>
      <c r="K122" s="42" t="n">
        <v>55.5555555555556</v>
      </c>
      <c r="L122" s="41" t="n">
        <f aca="false">INT(J122/(K122/100))</f>
        <v>9</v>
      </c>
    </row>
    <row r="123" customFormat="false" ht="12.75" hidden="false" customHeight="false" outlineLevel="0" collapsed="false">
      <c r="A123" s="38" t="n">
        <v>163</v>
      </c>
      <c r="B123" s="38" t="s">
        <v>148</v>
      </c>
      <c r="C123" s="38"/>
      <c r="D123" s="38" t="n">
        <v>178</v>
      </c>
      <c r="E123" s="40" t="n">
        <v>77.3913043478261</v>
      </c>
      <c r="F123" s="41" t="n">
        <f aca="false">INT(D123/(E123/100))</f>
        <v>230</v>
      </c>
      <c r="G123" s="38" t="n">
        <v>207</v>
      </c>
      <c r="H123" s="42" t="n">
        <v>79.3103448275862</v>
      </c>
      <c r="I123" s="41" t="n">
        <f aca="false">INT(G123/(H123/100))</f>
        <v>261</v>
      </c>
      <c r="J123" s="38" t="n">
        <v>196</v>
      </c>
      <c r="K123" s="42" t="n">
        <v>74.8091603053435</v>
      </c>
      <c r="L123" s="41" t="n">
        <f aca="false">INT(J123/(K123/100))</f>
        <v>262</v>
      </c>
    </row>
    <row r="124" customFormat="false" ht="12.75" hidden="false" customHeight="false" outlineLevel="0" collapsed="false">
      <c r="A124" s="38" t="n">
        <v>164</v>
      </c>
      <c r="B124" s="38" t="s">
        <v>150</v>
      </c>
      <c r="C124" s="38"/>
      <c r="D124" s="38" t="n">
        <v>362</v>
      </c>
      <c r="E124" s="40" t="n">
        <v>90.5</v>
      </c>
      <c r="F124" s="41" t="n">
        <f aca="false">INT(D124/(E124/100))</f>
        <v>400</v>
      </c>
      <c r="G124" s="38" t="n">
        <v>323</v>
      </c>
      <c r="H124" s="42" t="n">
        <v>88.2513661202186</v>
      </c>
      <c r="I124" s="41" t="n">
        <f aca="false">INT(G124/(H124/100))</f>
        <v>366</v>
      </c>
      <c r="J124" s="38" t="n">
        <v>315</v>
      </c>
      <c r="K124" s="42" t="n">
        <v>86.3013698630137</v>
      </c>
      <c r="L124" s="41" t="n">
        <f aca="false">INT(J124/(K124/100))</f>
        <v>365</v>
      </c>
    </row>
    <row r="125" customFormat="false" ht="12.75" hidden="false" customHeight="false" outlineLevel="0" collapsed="false">
      <c r="A125" s="38" t="n">
        <v>165</v>
      </c>
      <c r="B125" s="38" t="s">
        <v>149</v>
      </c>
      <c r="C125" s="38"/>
      <c r="D125" s="38" t="n">
        <v>119</v>
      </c>
      <c r="E125" s="40" t="n">
        <v>83.8028169014085</v>
      </c>
      <c r="F125" s="41" t="n">
        <f aca="false">INT(D125/(E125/100))</f>
        <v>142</v>
      </c>
      <c r="G125" s="38" t="n">
        <v>133</v>
      </c>
      <c r="H125" s="42" t="n">
        <v>79.1666666666667</v>
      </c>
      <c r="I125" s="41" t="n">
        <f aca="false">INT(G125/(H125/100))</f>
        <v>168</v>
      </c>
      <c r="J125" s="38" t="n">
        <v>128</v>
      </c>
      <c r="K125" s="42" t="n">
        <v>80</v>
      </c>
      <c r="L125" s="41" t="n">
        <f aca="false">INT(J125/(K125/100))</f>
        <v>160</v>
      </c>
    </row>
    <row r="126" customFormat="false" ht="12.75" hidden="false" customHeight="false" outlineLevel="0" collapsed="false">
      <c r="A126" s="38" t="n">
        <v>166</v>
      </c>
      <c r="B126" s="38" t="s">
        <v>151</v>
      </c>
      <c r="C126" s="38"/>
      <c r="D126" s="38" t="n">
        <v>181</v>
      </c>
      <c r="E126" s="40" t="n">
        <v>93.298969072165</v>
      </c>
      <c r="F126" s="41" t="n">
        <f aca="false">INT(D126/(E126/100))</f>
        <v>194</v>
      </c>
      <c r="G126" s="38" t="n">
        <v>221</v>
      </c>
      <c r="H126" s="42" t="n">
        <v>92.4686192468619</v>
      </c>
      <c r="I126" s="41" t="n">
        <f aca="false">INT(G126/(H126/100))</f>
        <v>239</v>
      </c>
      <c r="J126" s="38" t="n">
        <v>202</v>
      </c>
      <c r="K126" s="42" t="n">
        <v>95.2830188679245</v>
      </c>
      <c r="L126" s="41" t="n">
        <f aca="false">INT(J126/(K126/100))</f>
        <v>212</v>
      </c>
    </row>
    <row r="127" customFormat="false" ht="12.75" hidden="false" customHeight="false" outlineLevel="0" collapsed="false">
      <c r="A127" s="45" t="s">
        <v>165</v>
      </c>
      <c r="B127" s="45"/>
      <c r="C127" s="45"/>
      <c r="D127" s="45"/>
      <c r="E127" s="46"/>
      <c r="F127" s="46"/>
      <c r="G127" s="45"/>
      <c r="H127" s="47"/>
      <c r="I127" s="46"/>
      <c r="J127" s="45"/>
      <c r="K127" s="47"/>
      <c r="L127" s="46"/>
    </row>
  </sheetData>
  <mergeCells count="4">
    <mergeCell ref="A1:L2"/>
    <mergeCell ref="D3:F3"/>
    <mergeCell ref="G3:I3"/>
    <mergeCell ref="J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85"/>
  </cols>
  <sheetData>
    <row r="1" customFormat="false" ht="23.25" hidden="false" customHeight="false" outlineLevel="0" collapsed="false">
      <c r="A1" s="48" t="s">
        <v>174</v>
      </c>
      <c r="B1" s="48"/>
      <c r="C1" s="48"/>
      <c r="D1" s="48"/>
      <c r="E1" s="48"/>
      <c r="F1" s="48"/>
      <c r="G1" s="48"/>
    </row>
    <row r="2" customFormat="false" ht="43.9" hidden="false" customHeight="true" outlineLevel="0" collapsed="false">
      <c r="A2" s="34" t="s">
        <v>175</v>
      </c>
      <c r="B2" s="34" t="s">
        <v>176</v>
      </c>
      <c r="C2" s="34" t="s">
        <v>177</v>
      </c>
      <c r="D2" s="34" t="s">
        <v>178</v>
      </c>
      <c r="E2" s="34" t="s">
        <v>179</v>
      </c>
      <c r="F2" s="34" t="s">
        <v>180</v>
      </c>
      <c r="G2" s="34" t="s">
        <v>181</v>
      </c>
    </row>
    <row r="3" customFormat="false" ht="12.75" hidden="false" customHeight="false" outlineLevel="0" collapsed="false">
      <c r="A3" s="49" t="s">
        <v>182</v>
      </c>
      <c r="B3" s="49"/>
      <c r="C3" s="50" t="n">
        <v>2295617</v>
      </c>
      <c r="D3" s="50" t="n">
        <v>367656</v>
      </c>
      <c r="E3" s="51" t="n">
        <v>16.0155635717979</v>
      </c>
      <c r="F3" s="50" t="n">
        <v>720994</v>
      </c>
      <c r="G3" s="51" t="n">
        <v>31.4074168295495</v>
      </c>
    </row>
    <row r="4" customFormat="false" ht="12.75" hidden="false" customHeight="false" outlineLevel="0" collapsed="false">
      <c r="A4" s="49" t="s">
        <v>183</v>
      </c>
      <c r="B4" s="49" t="s">
        <v>183</v>
      </c>
      <c r="C4" s="50" t="n">
        <v>596371</v>
      </c>
      <c r="D4" s="50" t="n">
        <v>93235</v>
      </c>
      <c r="E4" s="51" t="n">
        <v>15.6337246445585</v>
      </c>
      <c r="F4" s="50" t="n">
        <v>237674</v>
      </c>
      <c r="G4" s="51" t="n">
        <v>39.8533798591816</v>
      </c>
    </row>
    <row r="5" customFormat="false" ht="12.75" hidden="false" customHeight="false" outlineLevel="0" collapsed="false">
      <c r="A5" s="49" t="s">
        <v>184</v>
      </c>
      <c r="B5" s="49" t="s">
        <v>184</v>
      </c>
      <c r="C5" s="50" t="n">
        <v>579839</v>
      </c>
      <c r="D5" s="50" t="n">
        <v>102302</v>
      </c>
      <c r="E5" s="51" t="n">
        <v>17.6431733636406</v>
      </c>
      <c r="F5" s="50" t="n">
        <v>171651</v>
      </c>
      <c r="G5" s="51" t="n">
        <v>29.6032174448424</v>
      </c>
    </row>
    <row r="6" customFormat="false" ht="12.75" hidden="false" customHeight="false" outlineLevel="0" collapsed="false">
      <c r="A6" s="49" t="s">
        <v>185</v>
      </c>
      <c r="B6" s="49" t="s">
        <v>185</v>
      </c>
      <c r="C6" s="50" t="n">
        <v>127305</v>
      </c>
      <c r="D6" s="50" t="n">
        <v>17963</v>
      </c>
      <c r="E6" s="51" t="n">
        <v>14.1102077687444</v>
      </c>
      <c r="F6" s="50" t="n">
        <v>34965</v>
      </c>
      <c r="G6" s="51" t="n">
        <v>27.4655355249205</v>
      </c>
    </row>
    <row r="7" customFormat="false" ht="12.75" hidden="false" customHeight="false" outlineLevel="0" collapsed="false">
      <c r="A7" s="49" t="s">
        <v>186</v>
      </c>
      <c r="B7" s="49" t="s">
        <v>186</v>
      </c>
      <c r="C7" s="50" t="n">
        <v>108106</v>
      </c>
      <c r="D7" s="50" t="n">
        <v>12184</v>
      </c>
      <c r="E7" s="51" t="n">
        <v>11.2704197731856</v>
      </c>
      <c r="F7" s="50" t="n">
        <v>36545</v>
      </c>
      <c r="G7" s="51" t="n">
        <v>33.8047841932918</v>
      </c>
    </row>
    <row r="8" customFormat="false" ht="12.75" hidden="false" customHeight="false" outlineLevel="0" collapsed="false">
      <c r="A8" s="49" t="s">
        <v>187</v>
      </c>
      <c r="B8" s="49" t="s">
        <v>187</v>
      </c>
      <c r="C8" s="50" t="n">
        <v>551642</v>
      </c>
      <c r="D8" s="50" t="n">
        <v>93737</v>
      </c>
      <c r="E8" s="51" t="n">
        <v>16.9923609877421</v>
      </c>
      <c r="F8" s="50" t="n">
        <v>152433</v>
      </c>
      <c r="G8" s="51" t="n">
        <v>27.6325950525885</v>
      </c>
    </row>
    <row r="9" customFormat="false" ht="12.75" hidden="false" customHeight="false" outlineLevel="0" collapsed="false">
      <c r="A9" s="49" t="s">
        <v>188</v>
      </c>
      <c r="B9" s="49" t="s">
        <v>188</v>
      </c>
      <c r="C9" s="50" t="n">
        <v>173910</v>
      </c>
      <c r="D9" s="50" t="n">
        <v>24276</v>
      </c>
      <c r="E9" s="51" t="n">
        <v>13.9589442815249</v>
      </c>
      <c r="F9" s="50" t="n">
        <v>45616</v>
      </c>
      <c r="G9" s="51" t="n">
        <v>26.2296590190328</v>
      </c>
    </row>
    <row r="10" customFormat="false" ht="12.75" hidden="false" customHeight="false" outlineLevel="0" collapsed="false">
      <c r="A10" s="49" t="s">
        <v>189</v>
      </c>
      <c r="B10" s="49" t="s">
        <v>189</v>
      </c>
      <c r="C10" s="50" t="n">
        <v>87202</v>
      </c>
      <c r="D10" s="50" t="n">
        <v>9424</v>
      </c>
      <c r="E10" s="51" t="n">
        <v>10.8070915804683</v>
      </c>
      <c r="F10" s="50" t="n">
        <v>28598</v>
      </c>
      <c r="G10" s="51" t="n">
        <v>32.7951193779959</v>
      </c>
    </row>
    <row r="11" customFormat="false" ht="12.75" hidden="false" customHeight="false" outlineLevel="0" collapsed="false">
      <c r="A11" s="49" t="s">
        <v>190</v>
      </c>
      <c r="B11" s="49" t="s">
        <v>190</v>
      </c>
      <c r="C11" s="50" t="n">
        <v>71242</v>
      </c>
      <c r="D11" s="50" t="n">
        <v>14535</v>
      </c>
      <c r="E11" s="51" t="n">
        <v>20.4022907835266</v>
      </c>
      <c r="F11" s="50" t="n">
        <v>13512</v>
      </c>
      <c r="G11" s="51" t="n">
        <v>18.9663400802897</v>
      </c>
    </row>
    <row r="12" customFormat="false" ht="12.75" hidden="false" customHeight="false" outlineLevel="0" collapsed="false">
      <c r="A12" s="52" t="s">
        <v>182</v>
      </c>
      <c r="B12" s="49"/>
      <c r="C12" s="50" t="n">
        <v>2295617</v>
      </c>
      <c r="D12" s="50" t="n">
        <v>367656</v>
      </c>
      <c r="E12" s="51" t="n">
        <v>16.0155635717979</v>
      </c>
      <c r="F12" s="50" t="n">
        <v>720994</v>
      </c>
      <c r="G12" s="51" t="n">
        <v>31.4074168295495</v>
      </c>
    </row>
    <row r="13" customFormat="false" ht="12.75" hidden="false" customHeight="false" outlineLevel="0" collapsed="false">
      <c r="A13" s="52" t="s">
        <v>191</v>
      </c>
      <c r="B13" s="49"/>
      <c r="C13" s="50" t="n">
        <v>204118</v>
      </c>
      <c r="D13" s="50" t="n">
        <v>25010</v>
      </c>
      <c r="E13" s="51" t="n">
        <v>12.252716565908</v>
      </c>
      <c r="F13" s="50" t="n">
        <v>62078</v>
      </c>
      <c r="G13" s="51" t="n">
        <v>30.4128004389618</v>
      </c>
    </row>
    <row r="14" customFormat="false" ht="12.75" hidden="false" customHeight="false" outlineLevel="0" collapsed="false">
      <c r="A14" s="52" t="s">
        <v>192</v>
      </c>
      <c r="B14" s="49"/>
      <c r="C14" s="50" t="n">
        <v>2091499</v>
      </c>
      <c r="D14" s="50" t="n">
        <v>342646</v>
      </c>
      <c r="E14" s="51" t="n">
        <v>16.3827953061417</v>
      </c>
      <c r="F14" s="50" t="n">
        <v>658916</v>
      </c>
      <c r="G14" s="51" t="n">
        <v>31.5044855388408</v>
      </c>
    </row>
    <row r="15" customFormat="false" ht="12.75" hidden="false" customHeight="false" outlineLevel="0" collapsed="false">
      <c r="A15" s="52" t="s">
        <v>193</v>
      </c>
      <c r="B15" s="49"/>
      <c r="C15" s="50" t="n">
        <v>888310</v>
      </c>
      <c r="D15" s="50" t="n">
        <v>194011</v>
      </c>
      <c r="E15" s="51" t="n">
        <v>21.8404611002916</v>
      </c>
      <c r="F15" s="50" t="n">
        <v>246668</v>
      </c>
      <c r="G15" s="51" t="n">
        <v>27.7682340624332</v>
      </c>
    </row>
    <row r="16" customFormat="false" ht="12.75" hidden="false" customHeight="false" outlineLevel="0" collapsed="false">
      <c r="A16" s="52" t="s">
        <v>194</v>
      </c>
      <c r="B16" s="49"/>
      <c r="C16" s="50" t="n">
        <v>1203189</v>
      </c>
      <c r="D16" s="50" t="n">
        <v>148635</v>
      </c>
      <c r="E16" s="51" t="n">
        <v>12.3534207842658</v>
      </c>
      <c r="F16" s="50" t="n">
        <v>412248</v>
      </c>
      <c r="G16" s="51" t="n">
        <v>34.2629462204192</v>
      </c>
    </row>
    <row r="17" customFormat="false" ht="12.75" hidden="false" customHeight="false" outlineLevel="0" collapsed="false">
      <c r="A17" s="52" t="s">
        <v>195</v>
      </c>
      <c r="B17" s="49"/>
      <c r="C17" s="50" t="n">
        <v>87173</v>
      </c>
      <c r="D17" s="50" t="n">
        <v>12586</v>
      </c>
      <c r="E17" s="51" t="n">
        <v>14.4379567067785</v>
      </c>
      <c r="F17" s="50" t="n">
        <v>21586</v>
      </c>
      <c r="G17" s="51" t="n">
        <v>24.7622543677515</v>
      </c>
    </row>
    <row r="18" customFormat="false" ht="12.75" hidden="false" customHeight="false" outlineLevel="0" collapsed="false">
      <c r="A18" s="52" t="s">
        <v>196</v>
      </c>
      <c r="B18" s="49"/>
      <c r="C18" s="50" t="n">
        <v>88358</v>
      </c>
      <c r="D18" s="50" t="n">
        <v>9945</v>
      </c>
      <c r="E18" s="51" t="n">
        <v>11.2553475633219</v>
      </c>
      <c r="F18" s="50" t="n">
        <v>29110</v>
      </c>
      <c r="G18" s="51" t="n">
        <v>32.945517100885</v>
      </c>
    </row>
    <row r="19" customFormat="false" ht="12.75" hidden="false" customHeight="false" outlineLevel="0" collapsed="false">
      <c r="A19" s="52" t="s">
        <v>197</v>
      </c>
      <c r="B19" s="49"/>
      <c r="C19" s="50" t="n">
        <v>28587</v>
      </c>
      <c r="D19" s="50" t="n">
        <v>2479</v>
      </c>
      <c r="E19" s="51" t="n">
        <v>8.67177388323364</v>
      </c>
      <c r="F19" s="50" t="n">
        <v>11382</v>
      </c>
      <c r="G19" s="51" t="n">
        <v>39.8153006611397</v>
      </c>
    </row>
    <row r="20" customFormat="false" ht="12.75" hidden="false" customHeight="false" outlineLevel="0" collapsed="false">
      <c r="A20" s="52" t="s">
        <v>185</v>
      </c>
      <c r="B20" s="49" t="s">
        <v>185</v>
      </c>
      <c r="C20" s="50" t="n">
        <v>127305</v>
      </c>
      <c r="D20" s="50" t="n">
        <v>17963</v>
      </c>
      <c r="E20" s="51" t="n">
        <v>14.1102077687444</v>
      </c>
      <c r="F20" s="50" t="n">
        <v>34965</v>
      </c>
      <c r="G20" s="51" t="n">
        <v>27.4655355249205</v>
      </c>
    </row>
    <row r="21" customFormat="false" ht="12.75" hidden="false" customHeight="false" outlineLevel="0" collapsed="false">
      <c r="A21" s="52" t="s">
        <v>190</v>
      </c>
      <c r="B21" s="49" t="s">
        <v>190</v>
      </c>
      <c r="C21" s="50" t="n">
        <v>71242</v>
      </c>
      <c r="D21" s="50" t="n">
        <v>14535</v>
      </c>
      <c r="E21" s="51" t="n">
        <v>20.4022907835266</v>
      </c>
      <c r="F21" s="50" t="n">
        <v>13512</v>
      </c>
      <c r="G21" s="51" t="n">
        <v>18.9663400802897</v>
      </c>
    </row>
    <row r="22" customFormat="false" ht="12.75" hidden="false" customHeight="false" outlineLevel="0" collapsed="false">
      <c r="A22" s="53"/>
      <c r="B22" s="49"/>
      <c r="C22" s="50"/>
      <c r="D22" s="50"/>
      <c r="E22" s="51"/>
      <c r="F22" s="50"/>
      <c r="G22" s="51"/>
    </row>
    <row r="23" customFormat="false" ht="12.75" hidden="false" customHeight="false" outlineLevel="0" collapsed="false">
      <c r="A23" s="54" t="s">
        <v>198</v>
      </c>
      <c r="B23" s="54" t="s">
        <v>186</v>
      </c>
      <c r="C23" s="50" t="n">
        <v>2760</v>
      </c>
      <c r="D23" s="50" t="n">
        <v>331</v>
      </c>
      <c r="E23" s="51" t="n">
        <v>11.9927536231884</v>
      </c>
      <c r="F23" s="50" t="n">
        <v>981</v>
      </c>
      <c r="G23" s="51" t="n">
        <v>35.5434782608696</v>
      </c>
    </row>
    <row r="24" customFormat="false" ht="12.75" hidden="false" customHeight="false" outlineLevel="0" collapsed="false">
      <c r="A24" s="54" t="s">
        <v>199</v>
      </c>
      <c r="B24" s="54" t="s">
        <v>186</v>
      </c>
      <c r="C24" s="50" t="n">
        <v>3244</v>
      </c>
      <c r="D24" s="50" t="n">
        <v>338</v>
      </c>
      <c r="E24" s="51" t="n">
        <v>10.4192355117139</v>
      </c>
      <c r="F24" s="50" t="n">
        <v>1049</v>
      </c>
      <c r="G24" s="51" t="n">
        <v>32.3366214549938</v>
      </c>
    </row>
    <row r="25" customFormat="false" ht="12.75" hidden="false" customHeight="false" outlineLevel="0" collapsed="false">
      <c r="A25" s="54" t="s">
        <v>200</v>
      </c>
      <c r="B25" s="54" t="s">
        <v>186</v>
      </c>
      <c r="C25" s="50" t="n">
        <v>4392</v>
      </c>
      <c r="D25" s="50" t="n">
        <v>368</v>
      </c>
      <c r="E25" s="51" t="n">
        <v>8.37887067395264</v>
      </c>
      <c r="F25" s="50" t="n">
        <v>1711</v>
      </c>
      <c r="G25" s="51" t="n">
        <v>38.9571948998179</v>
      </c>
    </row>
    <row r="26" customFormat="false" ht="12.75" hidden="false" customHeight="false" outlineLevel="0" collapsed="false">
      <c r="A26" s="54" t="s">
        <v>201</v>
      </c>
      <c r="B26" s="54" t="s">
        <v>186</v>
      </c>
      <c r="C26" s="50" t="n">
        <v>4918</v>
      </c>
      <c r="D26" s="50" t="n">
        <v>282</v>
      </c>
      <c r="E26" s="51" t="n">
        <v>5.73403822692151</v>
      </c>
      <c r="F26" s="50" t="n">
        <v>2532</v>
      </c>
      <c r="G26" s="51" t="n">
        <v>51.4843432289549</v>
      </c>
    </row>
    <row r="27" customFormat="false" ht="12.75" hidden="false" customHeight="false" outlineLevel="0" collapsed="false">
      <c r="A27" s="54" t="s">
        <v>202</v>
      </c>
      <c r="B27" s="54" t="s">
        <v>186</v>
      </c>
      <c r="C27" s="50" t="n">
        <v>4199</v>
      </c>
      <c r="D27" s="50" t="n">
        <v>303</v>
      </c>
      <c r="E27" s="51" t="n">
        <v>7.21600381043106</v>
      </c>
      <c r="F27" s="50" t="n">
        <v>2036</v>
      </c>
      <c r="G27" s="51" t="n">
        <v>48.4877351750417</v>
      </c>
    </row>
    <row r="28" customFormat="false" ht="12.75" hidden="false" customHeight="false" outlineLevel="0" collapsed="false">
      <c r="A28" s="54" t="s">
        <v>203</v>
      </c>
      <c r="B28" s="54" t="s">
        <v>188</v>
      </c>
      <c r="C28" s="50" t="n">
        <v>1544</v>
      </c>
      <c r="D28" s="50" t="n">
        <v>81</v>
      </c>
      <c r="E28" s="51" t="n">
        <v>5.24611398963731</v>
      </c>
      <c r="F28" s="50" t="n">
        <v>857</v>
      </c>
      <c r="G28" s="51" t="n">
        <v>55.5051813471503</v>
      </c>
    </row>
    <row r="29" customFormat="false" ht="12.75" hidden="false" customHeight="false" outlineLevel="0" collapsed="false">
      <c r="A29" s="54" t="s">
        <v>204</v>
      </c>
      <c r="B29" s="54" t="s">
        <v>186</v>
      </c>
      <c r="C29" s="50" t="n">
        <v>2963</v>
      </c>
      <c r="D29" s="50" t="n">
        <v>380</v>
      </c>
      <c r="E29" s="51" t="n">
        <v>12.8248396895039</v>
      </c>
      <c r="F29" s="50" t="n">
        <v>783</v>
      </c>
      <c r="G29" s="51" t="n">
        <v>26.4259196760041</v>
      </c>
    </row>
    <row r="30" customFormat="false" ht="12.75" hidden="false" customHeight="false" outlineLevel="0" collapsed="false">
      <c r="A30" s="54" t="s">
        <v>205</v>
      </c>
      <c r="B30" s="54" t="s">
        <v>186</v>
      </c>
      <c r="C30" s="50" t="n">
        <v>4567</v>
      </c>
      <c r="D30" s="50" t="n">
        <v>396</v>
      </c>
      <c r="E30" s="51" t="n">
        <v>8.67089993431137</v>
      </c>
      <c r="F30" s="50" t="n">
        <v>1433</v>
      </c>
      <c r="G30" s="51" t="n">
        <v>31.3772717319904</v>
      </c>
    </row>
    <row r="31" customFormat="false" ht="12.75" hidden="false" customHeight="false" outlineLevel="0" collapsed="false">
      <c r="A31" s="54" t="s">
        <v>206</v>
      </c>
      <c r="B31" s="54" t="s">
        <v>189</v>
      </c>
      <c r="C31" s="50" t="n">
        <v>2081</v>
      </c>
      <c r="D31" s="50" t="n">
        <v>137</v>
      </c>
      <c r="E31" s="51" t="n">
        <v>6.58337337818357</v>
      </c>
      <c r="F31" s="50" t="n">
        <v>707</v>
      </c>
      <c r="G31" s="51" t="n">
        <v>33.9740509370495</v>
      </c>
    </row>
    <row r="32" customFormat="false" ht="12.75" hidden="false" customHeight="false" outlineLevel="0" collapsed="false">
      <c r="A32" s="54" t="s">
        <v>207</v>
      </c>
      <c r="B32" s="54" t="s">
        <v>190</v>
      </c>
      <c r="C32" s="50" t="n">
        <v>2698</v>
      </c>
      <c r="D32" s="50" t="n">
        <v>345</v>
      </c>
      <c r="E32" s="51" t="n">
        <v>12.7872498146775</v>
      </c>
      <c r="F32" s="50" t="n">
        <v>940</v>
      </c>
      <c r="G32" s="51" t="n">
        <v>34.8406226834692</v>
      </c>
    </row>
    <row r="33" customFormat="false" ht="12.75" hidden="false" customHeight="false" outlineLevel="0" collapsed="false">
      <c r="A33" s="54" t="s">
        <v>208</v>
      </c>
      <c r="B33" s="54" t="s">
        <v>189</v>
      </c>
      <c r="C33" s="50" t="n">
        <v>3428</v>
      </c>
      <c r="D33" s="50" t="n">
        <v>206</v>
      </c>
      <c r="E33" s="51" t="n">
        <v>6.00933488914819</v>
      </c>
      <c r="F33" s="50" t="n">
        <v>1259</v>
      </c>
      <c r="G33" s="51" t="n">
        <v>36.7269544924154</v>
      </c>
    </row>
    <row r="34" customFormat="false" ht="12.75" hidden="false" customHeight="false" outlineLevel="0" collapsed="false">
      <c r="A34" s="54" t="s">
        <v>209</v>
      </c>
      <c r="B34" s="54" t="s">
        <v>188</v>
      </c>
      <c r="C34" s="50" t="n">
        <v>1669</v>
      </c>
      <c r="D34" s="50" t="n">
        <v>204</v>
      </c>
      <c r="E34" s="51" t="n">
        <v>12.2228879568604</v>
      </c>
      <c r="F34" s="50" t="n">
        <v>312</v>
      </c>
      <c r="G34" s="51" t="n">
        <v>18.6938286399041</v>
      </c>
    </row>
    <row r="35" customFormat="false" ht="12.75" hidden="false" customHeight="false" outlineLevel="0" collapsed="false">
      <c r="A35" s="54" t="s">
        <v>210</v>
      </c>
      <c r="B35" s="54" t="s">
        <v>190</v>
      </c>
      <c r="C35" s="50" t="n">
        <v>5012</v>
      </c>
      <c r="D35" s="50" t="n">
        <v>1058</v>
      </c>
      <c r="E35" s="51" t="n">
        <v>21.1093375897845</v>
      </c>
      <c r="F35" s="50" t="n">
        <v>998</v>
      </c>
      <c r="G35" s="51" t="n">
        <v>19.9122106943336</v>
      </c>
    </row>
    <row r="36" customFormat="false" ht="12.75" hidden="false" customHeight="false" outlineLevel="0" collapsed="false">
      <c r="A36" s="54" t="s">
        <v>211</v>
      </c>
      <c r="B36" s="54" t="s">
        <v>190</v>
      </c>
      <c r="C36" s="50" t="n">
        <v>3133</v>
      </c>
      <c r="D36" s="50" t="n">
        <v>488</v>
      </c>
      <c r="E36" s="51" t="n">
        <v>15.5761251196936</v>
      </c>
      <c r="F36" s="50" t="n">
        <v>578</v>
      </c>
      <c r="G36" s="51" t="n">
        <v>18.4487711458666</v>
      </c>
    </row>
    <row r="37" customFormat="false" ht="12.75" hidden="false" customHeight="false" outlineLevel="0" collapsed="false">
      <c r="A37" s="54" t="s">
        <v>212</v>
      </c>
      <c r="B37" s="54" t="s">
        <v>190</v>
      </c>
      <c r="C37" s="50" t="n">
        <v>1516</v>
      </c>
      <c r="D37" s="50" t="n">
        <v>242</v>
      </c>
      <c r="E37" s="51" t="n">
        <v>15.9630606860158</v>
      </c>
      <c r="F37" s="50" t="n">
        <v>308</v>
      </c>
      <c r="G37" s="51" t="n">
        <v>20.3166226912929</v>
      </c>
    </row>
    <row r="38" customFormat="false" ht="12.75" hidden="false" customHeight="false" outlineLevel="0" collapsed="false">
      <c r="A38" s="54" t="s">
        <v>213</v>
      </c>
      <c r="B38" s="54" t="s">
        <v>189</v>
      </c>
      <c r="C38" s="50" t="n">
        <v>3415</v>
      </c>
      <c r="D38" s="50" t="n">
        <v>201</v>
      </c>
      <c r="E38" s="51" t="n">
        <v>5.88579795021962</v>
      </c>
      <c r="F38" s="50" t="n">
        <v>1231</v>
      </c>
      <c r="G38" s="51" t="n">
        <v>36.0468521229868</v>
      </c>
    </row>
    <row r="39" customFormat="false" ht="12.75" hidden="false" customHeight="false" outlineLevel="0" collapsed="false">
      <c r="A39" s="54" t="s">
        <v>214</v>
      </c>
      <c r="B39" s="54" t="s">
        <v>190</v>
      </c>
      <c r="C39" s="50" t="n">
        <v>1100</v>
      </c>
      <c r="D39" s="50" t="n">
        <v>131</v>
      </c>
      <c r="E39" s="51" t="n">
        <v>11.9090909090909</v>
      </c>
      <c r="F39" s="50" t="n">
        <v>334</v>
      </c>
      <c r="G39" s="51" t="n">
        <v>30.3636363636364</v>
      </c>
    </row>
    <row r="40" customFormat="false" ht="12.75" hidden="false" customHeight="false" outlineLevel="0" collapsed="false">
      <c r="A40" s="54" t="s">
        <v>215</v>
      </c>
      <c r="B40" s="54" t="s">
        <v>188</v>
      </c>
      <c r="C40" s="50" t="n">
        <v>1282</v>
      </c>
      <c r="D40" s="50" t="n">
        <v>140</v>
      </c>
      <c r="E40" s="51" t="n">
        <v>10.9204368174727</v>
      </c>
      <c r="F40" s="50" t="n">
        <v>294</v>
      </c>
      <c r="G40" s="51" t="n">
        <v>22.9329173166927</v>
      </c>
    </row>
    <row r="41" customFormat="false" ht="12.75" hidden="false" customHeight="false" outlineLevel="0" collapsed="false">
      <c r="A41" s="54" t="s">
        <v>216</v>
      </c>
      <c r="B41" s="54" t="s">
        <v>190</v>
      </c>
      <c r="C41" s="50" t="n">
        <v>1217</v>
      </c>
      <c r="D41" s="50" t="n">
        <v>128</v>
      </c>
      <c r="E41" s="51" t="n">
        <v>10.5176663927691</v>
      </c>
      <c r="F41" s="50" t="n">
        <v>373</v>
      </c>
      <c r="G41" s="51" t="n">
        <v>30.6491372226787</v>
      </c>
    </row>
    <row r="42" customFormat="false" ht="12.75" hidden="false" customHeight="false" outlineLevel="0" collapsed="false">
      <c r="A42" s="54" t="s">
        <v>217</v>
      </c>
      <c r="B42" s="54" t="s">
        <v>188</v>
      </c>
      <c r="C42" s="50" t="n">
        <v>4592</v>
      </c>
      <c r="D42" s="50" t="n">
        <v>559</v>
      </c>
      <c r="E42" s="51" t="n">
        <v>12.1733449477352</v>
      </c>
      <c r="F42" s="50" t="n">
        <v>1208</v>
      </c>
      <c r="G42" s="51" t="n">
        <v>26.3066202090592</v>
      </c>
    </row>
    <row r="43" customFormat="false" ht="12.75" hidden="false" customHeight="false" outlineLevel="0" collapsed="false">
      <c r="A43" s="54" t="s">
        <v>218</v>
      </c>
      <c r="B43" s="54" t="s">
        <v>188</v>
      </c>
      <c r="C43" s="50" t="n">
        <v>2765</v>
      </c>
      <c r="D43" s="50" t="n">
        <v>464</v>
      </c>
      <c r="E43" s="51" t="n">
        <v>16.7811934900543</v>
      </c>
      <c r="F43" s="50" t="n">
        <v>542</v>
      </c>
      <c r="G43" s="51" t="n">
        <v>19.6021699819168</v>
      </c>
    </row>
    <row r="44" customFormat="false" ht="12.75" hidden="false" customHeight="false" outlineLevel="0" collapsed="false">
      <c r="A44" s="54" t="s">
        <v>219</v>
      </c>
      <c r="B44" s="54" t="s">
        <v>184</v>
      </c>
      <c r="C44" s="50" t="n">
        <v>3897</v>
      </c>
      <c r="D44" s="50" t="n">
        <v>316</v>
      </c>
      <c r="E44" s="51" t="n">
        <v>8.10880164228894</v>
      </c>
      <c r="F44" s="50" t="n">
        <v>1727</v>
      </c>
      <c r="G44" s="51" t="n">
        <v>44.3161406209905</v>
      </c>
    </row>
    <row r="45" customFormat="false" ht="12.75" hidden="false" customHeight="false" outlineLevel="0" collapsed="false">
      <c r="A45" s="54" t="s">
        <v>220</v>
      </c>
      <c r="B45" s="54" t="s">
        <v>188</v>
      </c>
      <c r="C45" s="50" t="n">
        <v>3425</v>
      </c>
      <c r="D45" s="50" t="n">
        <v>307</v>
      </c>
      <c r="E45" s="51" t="n">
        <v>8.96350364963504</v>
      </c>
      <c r="F45" s="50" t="n">
        <v>1002</v>
      </c>
      <c r="G45" s="51" t="n">
        <v>29.2554744525547</v>
      </c>
    </row>
    <row r="46" customFormat="false" ht="12.75" hidden="false" customHeight="false" outlineLevel="0" collapsed="false">
      <c r="A46" s="54" t="s">
        <v>221</v>
      </c>
      <c r="B46" s="54" t="s">
        <v>190</v>
      </c>
      <c r="C46" s="50" t="n">
        <v>9527</v>
      </c>
      <c r="D46" s="50" t="n">
        <v>2224</v>
      </c>
      <c r="E46" s="51" t="n">
        <v>23.3441796998006</v>
      </c>
      <c r="F46" s="50" t="n">
        <v>972</v>
      </c>
      <c r="G46" s="51" t="n">
        <v>10.2025821349848</v>
      </c>
    </row>
    <row r="47" customFormat="false" ht="12.75" hidden="false" customHeight="false" outlineLevel="0" collapsed="false">
      <c r="A47" s="54" t="s">
        <v>222</v>
      </c>
      <c r="B47" s="54" t="s">
        <v>190</v>
      </c>
      <c r="C47" s="50" t="n">
        <v>2536</v>
      </c>
      <c r="D47" s="50" t="n">
        <v>237</v>
      </c>
      <c r="E47" s="51" t="n">
        <v>9.34542586750789</v>
      </c>
      <c r="F47" s="50" t="n">
        <v>901</v>
      </c>
      <c r="G47" s="51" t="n">
        <v>35.5283911671924</v>
      </c>
    </row>
    <row r="48" customFormat="false" ht="12.75" hidden="false" customHeight="false" outlineLevel="0" collapsed="false">
      <c r="A48" s="54" t="s">
        <v>223</v>
      </c>
      <c r="B48" s="54" t="s">
        <v>188</v>
      </c>
      <c r="C48" s="50" t="n">
        <v>3370</v>
      </c>
      <c r="D48" s="50" t="n">
        <v>488</v>
      </c>
      <c r="E48" s="51" t="n">
        <v>14.4807121661721</v>
      </c>
      <c r="F48" s="50" t="n">
        <v>763</v>
      </c>
      <c r="G48" s="51" t="n">
        <v>22.6409495548961</v>
      </c>
    </row>
    <row r="49" customFormat="false" ht="12.75" hidden="false" customHeight="false" outlineLevel="0" collapsed="false">
      <c r="A49" s="54" t="s">
        <v>224</v>
      </c>
      <c r="B49" s="54" t="s">
        <v>190</v>
      </c>
      <c r="C49" s="50" t="n">
        <v>6170</v>
      </c>
      <c r="D49" s="50" t="n">
        <v>1340</v>
      </c>
      <c r="E49" s="51" t="n">
        <v>21.7179902755267</v>
      </c>
      <c r="F49" s="50" t="n">
        <v>1037</v>
      </c>
      <c r="G49" s="51" t="n">
        <v>16.807131280389</v>
      </c>
    </row>
    <row r="50" customFormat="false" ht="12.75" hidden="false" customHeight="false" outlineLevel="0" collapsed="false">
      <c r="A50" s="54" t="s">
        <v>225</v>
      </c>
      <c r="B50" s="54" t="s">
        <v>188</v>
      </c>
      <c r="C50" s="50" t="n">
        <v>2475</v>
      </c>
      <c r="D50" s="50" t="n">
        <v>161</v>
      </c>
      <c r="E50" s="51" t="n">
        <v>6.50505050505051</v>
      </c>
      <c r="F50" s="50" t="n">
        <v>1007</v>
      </c>
      <c r="G50" s="51" t="n">
        <v>40.6868686868687</v>
      </c>
    </row>
    <row r="51" customFormat="false" ht="12.75" hidden="false" customHeight="false" outlineLevel="0" collapsed="false">
      <c r="A51" s="54" t="s">
        <v>226</v>
      </c>
      <c r="B51" s="54" t="s">
        <v>190</v>
      </c>
      <c r="C51" s="50" t="n">
        <v>1024</v>
      </c>
      <c r="D51" s="50" t="n">
        <v>126</v>
      </c>
      <c r="E51" s="51" t="n">
        <v>12.3046875</v>
      </c>
      <c r="F51" s="50" t="n">
        <v>225</v>
      </c>
      <c r="G51" s="51" t="n">
        <v>21.97265625</v>
      </c>
    </row>
    <row r="52" customFormat="false" ht="12.75" hidden="false" customHeight="false" outlineLevel="0" collapsed="false">
      <c r="A52" s="54" t="s">
        <v>227</v>
      </c>
      <c r="B52" s="54" t="s">
        <v>188</v>
      </c>
      <c r="C52" s="50" t="n">
        <v>2010</v>
      </c>
      <c r="D52" s="50" t="n">
        <v>332</v>
      </c>
      <c r="E52" s="51" t="n">
        <v>16.5174129353234</v>
      </c>
      <c r="F52" s="50" t="n">
        <v>294</v>
      </c>
      <c r="G52" s="51" t="n">
        <v>14.6268656716418</v>
      </c>
    </row>
    <row r="53" customFormat="false" ht="12.75" hidden="false" customHeight="false" outlineLevel="0" collapsed="false">
      <c r="A53" s="54" t="s">
        <v>228</v>
      </c>
      <c r="B53" s="54" t="s">
        <v>190</v>
      </c>
      <c r="C53" s="50" t="n">
        <v>1992</v>
      </c>
      <c r="D53" s="50" t="n">
        <v>403</v>
      </c>
      <c r="E53" s="51" t="n">
        <v>20.2309236947791</v>
      </c>
      <c r="F53" s="50" t="n">
        <v>240</v>
      </c>
      <c r="G53" s="51" t="n">
        <v>12.0481927710843</v>
      </c>
    </row>
    <row r="54" customFormat="false" ht="12.75" hidden="false" customHeight="false" outlineLevel="0" collapsed="false">
      <c r="A54" s="54" t="s">
        <v>229</v>
      </c>
      <c r="B54" s="54" t="s">
        <v>190</v>
      </c>
      <c r="C54" s="50" t="n">
        <v>6032</v>
      </c>
      <c r="D54" s="50" t="n">
        <v>1197</v>
      </c>
      <c r="E54" s="51" t="n">
        <v>19.8441644562334</v>
      </c>
      <c r="F54" s="50" t="n">
        <v>1048</v>
      </c>
      <c r="G54" s="51" t="n">
        <v>17.3740053050398</v>
      </c>
    </row>
    <row r="55" customFormat="false" ht="12.75" hidden="false" customHeight="false" outlineLevel="0" collapsed="false">
      <c r="A55" s="54" t="s">
        <v>230</v>
      </c>
      <c r="B55" s="54" t="s">
        <v>189</v>
      </c>
      <c r="C55" s="50" t="n">
        <v>516</v>
      </c>
      <c r="D55" s="50" t="n">
        <v>55</v>
      </c>
      <c r="E55" s="51" t="n">
        <v>10.6589147286822</v>
      </c>
      <c r="F55" s="50" t="n">
        <v>136</v>
      </c>
      <c r="G55" s="51" t="n">
        <v>26.3565891472868</v>
      </c>
    </row>
    <row r="56" customFormat="false" ht="12.75" hidden="false" customHeight="false" outlineLevel="0" collapsed="false">
      <c r="A56" s="54" t="s">
        <v>231</v>
      </c>
      <c r="B56" s="54" t="s">
        <v>188</v>
      </c>
      <c r="C56" s="50" t="n">
        <v>1714</v>
      </c>
      <c r="D56" s="50" t="n">
        <v>239</v>
      </c>
      <c r="E56" s="51" t="n">
        <v>13.9439906651109</v>
      </c>
      <c r="F56" s="50" t="n">
        <v>290</v>
      </c>
      <c r="G56" s="51" t="n">
        <v>16.9194865810968</v>
      </c>
    </row>
    <row r="57" customFormat="false" ht="12.75" hidden="false" customHeight="false" outlineLevel="0" collapsed="false">
      <c r="A57" s="54" t="s">
        <v>232</v>
      </c>
      <c r="B57" s="54" t="s">
        <v>189</v>
      </c>
      <c r="C57" s="50" t="n">
        <v>3642</v>
      </c>
      <c r="D57" s="50" t="n">
        <v>450</v>
      </c>
      <c r="E57" s="51" t="n">
        <v>12.3558484349259</v>
      </c>
      <c r="F57" s="50" t="n">
        <v>1241</v>
      </c>
      <c r="G57" s="51" t="n">
        <v>34.0746842394289</v>
      </c>
    </row>
    <row r="58" customFormat="false" ht="12.75" hidden="false" customHeight="false" outlineLevel="0" collapsed="false">
      <c r="A58" s="54" t="s">
        <v>233</v>
      </c>
      <c r="B58" s="54" t="s">
        <v>190</v>
      </c>
      <c r="C58" s="50" t="n">
        <v>4935</v>
      </c>
      <c r="D58" s="50" t="n">
        <v>408</v>
      </c>
      <c r="E58" s="51" t="n">
        <v>8.26747720364742</v>
      </c>
      <c r="F58" s="50" t="n">
        <v>1619</v>
      </c>
      <c r="G58" s="51" t="n">
        <v>32.806484295846</v>
      </c>
    </row>
    <row r="59" customFormat="false" ht="12.75" hidden="false" customHeight="false" outlineLevel="0" collapsed="false">
      <c r="A59" s="54" t="s">
        <v>234</v>
      </c>
      <c r="B59" s="54" t="s">
        <v>185</v>
      </c>
      <c r="C59" s="50" t="n">
        <v>2467</v>
      </c>
      <c r="D59" s="50" t="n">
        <v>179</v>
      </c>
      <c r="E59" s="51" t="n">
        <v>7.25577624645318</v>
      </c>
      <c r="F59" s="50" t="n">
        <v>897</v>
      </c>
      <c r="G59" s="51" t="n">
        <v>36.3599513579246</v>
      </c>
    </row>
    <row r="60" customFormat="false" ht="12.75" hidden="false" customHeight="false" outlineLevel="0" collapsed="false">
      <c r="A60" s="54" t="s">
        <v>235</v>
      </c>
      <c r="B60" s="54" t="s">
        <v>187</v>
      </c>
      <c r="C60" s="50" t="n">
        <v>3607</v>
      </c>
      <c r="D60" s="50" t="n">
        <v>478</v>
      </c>
      <c r="E60" s="51" t="n">
        <v>13.2520099805933</v>
      </c>
      <c r="F60" s="50" t="n">
        <v>977</v>
      </c>
      <c r="G60" s="51" t="n">
        <v>27.0862212364846</v>
      </c>
    </row>
    <row r="61" customFormat="false" ht="12.75" hidden="false" customHeight="false" outlineLevel="0" collapsed="false">
      <c r="A61" s="54" t="s">
        <v>236</v>
      </c>
      <c r="B61" s="54" t="s">
        <v>187</v>
      </c>
      <c r="C61" s="50" t="n">
        <v>3424</v>
      </c>
      <c r="D61" s="50" t="n">
        <v>144</v>
      </c>
      <c r="E61" s="51" t="n">
        <v>4.20560747663551</v>
      </c>
      <c r="F61" s="50" t="n">
        <v>1642</v>
      </c>
      <c r="G61" s="51" t="n">
        <v>47.9556074766355</v>
      </c>
    </row>
    <row r="62" customFormat="false" ht="12.75" hidden="false" customHeight="false" outlineLevel="0" collapsed="false">
      <c r="A62" s="54" t="s">
        <v>237</v>
      </c>
      <c r="B62" s="54" t="s">
        <v>185</v>
      </c>
      <c r="C62" s="50" t="n">
        <v>2426</v>
      </c>
      <c r="D62" s="50" t="n">
        <v>227</v>
      </c>
      <c r="E62" s="51" t="n">
        <v>9.35696619950536</v>
      </c>
      <c r="F62" s="50" t="n">
        <v>856</v>
      </c>
      <c r="G62" s="51" t="n">
        <v>35.2844187963726</v>
      </c>
    </row>
    <row r="63" customFormat="false" ht="12.75" hidden="false" customHeight="false" outlineLevel="0" collapsed="false">
      <c r="A63" s="54" t="s">
        <v>238</v>
      </c>
      <c r="B63" s="54" t="s">
        <v>185</v>
      </c>
      <c r="C63" s="50" t="n">
        <v>1327</v>
      </c>
      <c r="D63" s="50" t="n">
        <v>89</v>
      </c>
      <c r="E63" s="51" t="n">
        <v>6.706857573474</v>
      </c>
      <c r="F63" s="50" t="n">
        <v>640</v>
      </c>
      <c r="G63" s="51" t="n">
        <v>48.2290881688018</v>
      </c>
    </row>
    <row r="64" customFormat="false" ht="12.75" hidden="false" customHeight="false" outlineLevel="0" collapsed="false">
      <c r="A64" s="54" t="s">
        <v>239</v>
      </c>
      <c r="B64" s="54" t="s">
        <v>185</v>
      </c>
      <c r="C64" s="50" t="n">
        <v>763</v>
      </c>
      <c r="D64" s="50" t="n">
        <v>65</v>
      </c>
      <c r="E64" s="51" t="n">
        <v>8.51900393184797</v>
      </c>
      <c r="F64" s="50" t="n">
        <v>252</v>
      </c>
      <c r="G64" s="51" t="n">
        <v>33.0275229357798</v>
      </c>
    </row>
    <row r="65" customFormat="false" ht="12.75" hidden="false" customHeight="false" outlineLevel="0" collapsed="false">
      <c r="A65" s="54" t="s">
        <v>240</v>
      </c>
      <c r="B65" s="54" t="s">
        <v>185</v>
      </c>
      <c r="C65" s="50" t="n">
        <v>1045</v>
      </c>
      <c r="D65" s="50" t="n">
        <v>102</v>
      </c>
      <c r="E65" s="51" t="n">
        <v>9.76076555023924</v>
      </c>
      <c r="F65" s="50" t="n">
        <v>350</v>
      </c>
      <c r="G65" s="51" t="n">
        <v>33.4928229665072</v>
      </c>
    </row>
    <row r="66" customFormat="false" ht="12.75" hidden="false" customHeight="false" outlineLevel="0" collapsed="false">
      <c r="A66" s="54" t="s">
        <v>241</v>
      </c>
      <c r="B66" s="54" t="s">
        <v>185</v>
      </c>
      <c r="C66" s="50" t="n">
        <v>1042</v>
      </c>
      <c r="D66" s="50" t="n">
        <v>54</v>
      </c>
      <c r="E66" s="51" t="n">
        <v>5.18234165067179</v>
      </c>
      <c r="F66" s="50" t="n">
        <v>494</v>
      </c>
      <c r="G66" s="51" t="n">
        <v>47.4088291746641</v>
      </c>
    </row>
    <row r="67" customFormat="false" ht="12.75" hidden="false" customHeight="false" outlineLevel="0" collapsed="false">
      <c r="A67" s="54" t="s">
        <v>242</v>
      </c>
      <c r="B67" s="54" t="s">
        <v>184</v>
      </c>
      <c r="C67" s="50" t="n">
        <v>3299</v>
      </c>
      <c r="D67" s="50" t="n">
        <v>230</v>
      </c>
      <c r="E67" s="51" t="n">
        <v>6.97180963928463</v>
      </c>
      <c r="F67" s="50" t="n">
        <v>1227</v>
      </c>
      <c r="G67" s="51" t="n">
        <v>37.1930888147924</v>
      </c>
    </row>
    <row r="68" customFormat="false" ht="12.75" hidden="false" customHeight="false" outlineLevel="0" collapsed="false">
      <c r="A68" s="54" t="s">
        <v>243</v>
      </c>
      <c r="B68" s="54" t="s">
        <v>185</v>
      </c>
      <c r="C68" s="50" t="n">
        <v>1959</v>
      </c>
      <c r="D68" s="50" t="n">
        <v>195</v>
      </c>
      <c r="E68" s="51" t="n">
        <v>9.95405819295559</v>
      </c>
      <c r="F68" s="50" t="n">
        <v>635</v>
      </c>
      <c r="G68" s="51" t="n">
        <v>32.4144971924451</v>
      </c>
    </row>
    <row r="69" customFormat="false" ht="12.75" hidden="false" customHeight="false" outlineLevel="0" collapsed="false">
      <c r="A69" s="54" t="s">
        <v>244</v>
      </c>
      <c r="B69" s="54" t="s">
        <v>184</v>
      </c>
      <c r="C69" s="50" t="n">
        <v>1365</v>
      </c>
      <c r="D69" s="50" t="n">
        <v>129</v>
      </c>
      <c r="E69" s="51" t="n">
        <v>9.45054945054945</v>
      </c>
      <c r="F69" s="50" t="n">
        <v>391</v>
      </c>
      <c r="G69" s="51" t="n">
        <v>28.6446886446886</v>
      </c>
    </row>
    <row r="70" customFormat="false" ht="12.75" hidden="false" customHeight="false" outlineLevel="0" collapsed="false">
      <c r="A70" s="54" t="s">
        <v>245</v>
      </c>
      <c r="B70" s="54" t="s">
        <v>185</v>
      </c>
      <c r="C70" s="50" t="n">
        <v>3681</v>
      </c>
      <c r="D70" s="50" t="n">
        <v>285</v>
      </c>
      <c r="E70" s="51" t="n">
        <v>7.74246128769356</v>
      </c>
      <c r="F70" s="50" t="n">
        <v>1213</v>
      </c>
      <c r="G70" s="51" t="n">
        <v>32.9530019016572</v>
      </c>
    </row>
    <row r="71" customFormat="false" ht="12.75" hidden="false" customHeight="false" outlineLevel="0" collapsed="false">
      <c r="A71" s="54" t="s">
        <v>246</v>
      </c>
      <c r="B71" s="54" t="s">
        <v>185</v>
      </c>
      <c r="C71" s="50" t="n">
        <v>2066</v>
      </c>
      <c r="D71" s="50" t="n">
        <v>145</v>
      </c>
      <c r="E71" s="51" t="n">
        <v>7.01839303000968</v>
      </c>
      <c r="F71" s="50" t="n">
        <v>868</v>
      </c>
      <c r="G71" s="51" t="n">
        <v>42.0135527589545</v>
      </c>
    </row>
    <row r="72" customFormat="false" ht="12.75" hidden="false" customHeight="false" outlineLevel="0" collapsed="false">
      <c r="A72" s="54" t="s">
        <v>247</v>
      </c>
      <c r="B72" s="54" t="s">
        <v>185</v>
      </c>
      <c r="C72" s="50" t="n">
        <v>5899</v>
      </c>
      <c r="D72" s="50" t="n">
        <v>604</v>
      </c>
      <c r="E72" s="51" t="n">
        <v>10.2390235633158</v>
      </c>
      <c r="F72" s="50" t="n">
        <v>2119</v>
      </c>
      <c r="G72" s="51" t="n">
        <v>35.9213426004408</v>
      </c>
    </row>
    <row r="73" customFormat="false" ht="12.75" hidden="false" customHeight="false" outlineLevel="0" collapsed="false">
      <c r="A73" s="54" t="s">
        <v>248</v>
      </c>
      <c r="B73" s="54" t="s">
        <v>187</v>
      </c>
      <c r="C73" s="50" t="n">
        <v>4662</v>
      </c>
      <c r="D73" s="50" t="n">
        <v>376</v>
      </c>
      <c r="E73" s="51" t="n">
        <v>8.06520806520807</v>
      </c>
      <c r="F73" s="50" t="n">
        <v>1933</v>
      </c>
      <c r="G73" s="51" t="n">
        <v>41.4628914628915</v>
      </c>
    </row>
    <row r="74" customFormat="false" ht="12.75" hidden="false" customHeight="false" outlineLevel="0" collapsed="false">
      <c r="A74" s="54" t="s">
        <v>249</v>
      </c>
      <c r="B74" s="54" t="s">
        <v>185</v>
      </c>
      <c r="C74" s="50" t="n">
        <v>1631</v>
      </c>
      <c r="D74" s="50" t="n">
        <v>251</v>
      </c>
      <c r="E74" s="51" t="n">
        <v>15.3893316983446</v>
      </c>
      <c r="F74" s="50" t="n">
        <v>413</v>
      </c>
      <c r="G74" s="51" t="n">
        <v>25.3218884120172</v>
      </c>
    </row>
    <row r="75" customFormat="false" ht="12.75" hidden="false" customHeight="false" outlineLevel="0" collapsed="false">
      <c r="A75" s="54" t="s">
        <v>250</v>
      </c>
      <c r="B75" s="54" t="s">
        <v>185</v>
      </c>
      <c r="C75" s="50" t="n">
        <v>4207</v>
      </c>
      <c r="D75" s="50" t="n">
        <v>501</v>
      </c>
      <c r="E75" s="51" t="n">
        <v>11.9087235559781</v>
      </c>
      <c r="F75" s="50" t="n">
        <v>1802</v>
      </c>
      <c r="G75" s="51" t="n">
        <v>42.8333729498455</v>
      </c>
    </row>
    <row r="76" customFormat="false" ht="12.75" hidden="false" customHeight="false" outlineLevel="0" collapsed="false">
      <c r="A76" s="54" t="s">
        <v>251</v>
      </c>
      <c r="B76" s="54" t="s">
        <v>185</v>
      </c>
      <c r="C76" s="50" t="n">
        <v>1182</v>
      </c>
      <c r="D76" s="50" t="n">
        <v>103</v>
      </c>
      <c r="E76" s="51" t="n">
        <v>8.71404399323181</v>
      </c>
      <c r="F76" s="50" t="n">
        <v>438</v>
      </c>
      <c r="G76" s="51" t="n">
        <v>37.0558375634518</v>
      </c>
    </row>
    <row r="77" customFormat="false" ht="12.75" hidden="false" customHeight="false" outlineLevel="0" collapsed="false">
      <c r="A77" s="54" t="s">
        <v>252</v>
      </c>
      <c r="B77" s="54" t="s">
        <v>185</v>
      </c>
      <c r="C77" s="50" t="n">
        <v>2393</v>
      </c>
      <c r="D77" s="50" t="n">
        <v>377</v>
      </c>
      <c r="E77" s="51" t="n">
        <v>15.7542833263686</v>
      </c>
      <c r="F77" s="50" t="n">
        <v>497</v>
      </c>
      <c r="G77" s="51" t="n">
        <v>20.7689093188466</v>
      </c>
    </row>
    <row r="78" customFormat="false" ht="12.75" hidden="false" customHeight="false" outlineLevel="0" collapsed="false">
      <c r="A78" s="54" t="s">
        <v>253</v>
      </c>
      <c r="B78" s="54" t="s">
        <v>185</v>
      </c>
      <c r="C78" s="50" t="n">
        <v>7886</v>
      </c>
      <c r="D78" s="50" t="n">
        <v>1470</v>
      </c>
      <c r="E78" s="51" t="n">
        <v>18.6406289627187</v>
      </c>
      <c r="F78" s="50" t="n">
        <v>1099</v>
      </c>
      <c r="G78" s="51" t="n">
        <v>13.9360892721278</v>
      </c>
    </row>
    <row r="79" customFormat="false" ht="12.75" hidden="false" customHeight="false" outlineLevel="0" collapsed="false">
      <c r="A79" s="54" t="s">
        <v>254</v>
      </c>
      <c r="B79" s="54" t="s">
        <v>185</v>
      </c>
      <c r="C79" s="50" t="n">
        <v>1595</v>
      </c>
      <c r="D79" s="50" t="n">
        <v>60</v>
      </c>
      <c r="E79" s="51" t="n">
        <v>3.76175548589342</v>
      </c>
      <c r="F79" s="50" t="n">
        <v>744</v>
      </c>
      <c r="G79" s="51" t="n">
        <v>46.6457680250784</v>
      </c>
    </row>
    <row r="80" customFormat="false" ht="12.75" hidden="false" customHeight="false" outlineLevel="0" collapsed="false">
      <c r="A80" s="54" t="s">
        <v>255</v>
      </c>
      <c r="B80" s="54" t="s">
        <v>185</v>
      </c>
      <c r="C80" s="50" t="n">
        <v>2952</v>
      </c>
      <c r="D80" s="50" t="n">
        <v>314</v>
      </c>
      <c r="E80" s="51" t="n">
        <v>10.6368563685637</v>
      </c>
      <c r="F80" s="50" t="n">
        <v>1338</v>
      </c>
      <c r="G80" s="51" t="n">
        <v>45.3252032520325</v>
      </c>
    </row>
    <row r="81" customFormat="false" ht="12.75" hidden="false" customHeight="false" outlineLevel="0" collapsed="false">
      <c r="A81" s="54" t="s">
        <v>256</v>
      </c>
      <c r="B81" s="54" t="s">
        <v>185</v>
      </c>
      <c r="C81" s="50" t="n">
        <v>2201</v>
      </c>
      <c r="D81" s="50" t="n">
        <v>216</v>
      </c>
      <c r="E81" s="51" t="n">
        <v>9.81372103589278</v>
      </c>
      <c r="F81" s="50" t="n">
        <v>798</v>
      </c>
      <c r="G81" s="51" t="n">
        <v>36.2562471603817</v>
      </c>
    </row>
    <row r="82" customFormat="false" ht="12.75" hidden="false" customHeight="false" outlineLevel="0" collapsed="false">
      <c r="A82" s="54" t="s">
        <v>257</v>
      </c>
      <c r="B82" s="54" t="s">
        <v>183</v>
      </c>
      <c r="C82" s="50" t="n">
        <v>2688</v>
      </c>
      <c r="D82" s="50" t="n">
        <v>152</v>
      </c>
      <c r="E82" s="51" t="n">
        <v>5.65476190476191</v>
      </c>
      <c r="F82" s="50" t="n">
        <v>1136</v>
      </c>
      <c r="G82" s="51" t="n">
        <v>42.2619047619048</v>
      </c>
    </row>
    <row r="83" customFormat="false" ht="12.75" hidden="false" customHeight="false" outlineLevel="0" collapsed="false">
      <c r="A83" s="54" t="s">
        <v>258</v>
      </c>
      <c r="B83" s="54" t="s">
        <v>185</v>
      </c>
      <c r="C83" s="50" t="n">
        <v>5131</v>
      </c>
      <c r="D83" s="50" t="n">
        <v>662</v>
      </c>
      <c r="E83" s="51" t="n">
        <v>12.9019684272072</v>
      </c>
      <c r="F83" s="50" t="n">
        <v>947</v>
      </c>
      <c r="G83" s="51" t="n">
        <v>18.4564412395245</v>
      </c>
    </row>
    <row r="84" customFormat="false" ht="12.75" hidden="false" customHeight="false" outlineLevel="0" collapsed="false">
      <c r="A84" s="54" t="s">
        <v>259</v>
      </c>
      <c r="B84" s="54" t="s">
        <v>185</v>
      </c>
      <c r="C84" s="50" t="n">
        <v>904</v>
      </c>
      <c r="D84" s="50" t="n">
        <v>73</v>
      </c>
      <c r="E84" s="51" t="n">
        <v>8.07522123893805</v>
      </c>
      <c r="F84" s="50" t="n">
        <v>312</v>
      </c>
      <c r="G84" s="51" t="n">
        <v>34.5132743362832</v>
      </c>
    </row>
    <row r="85" customFormat="false" ht="12.75" hidden="false" customHeight="false" outlineLevel="0" collapsed="false">
      <c r="A85" s="54" t="s">
        <v>260</v>
      </c>
      <c r="B85" s="54" t="s">
        <v>185</v>
      </c>
      <c r="C85" s="50" t="n">
        <v>2451</v>
      </c>
      <c r="D85" s="50" t="n">
        <v>222</v>
      </c>
      <c r="E85" s="51" t="n">
        <v>9.05752753977968</v>
      </c>
      <c r="F85" s="50" t="n">
        <v>1018</v>
      </c>
      <c r="G85" s="51" t="n">
        <v>41.5340677274582</v>
      </c>
    </row>
    <row r="86" customFormat="false" ht="12.75" hidden="false" customHeight="false" outlineLevel="0" collapsed="false">
      <c r="A86" s="54" t="s">
        <v>261</v>
      </c>
      <c r="B86" s="54" t="s">
        <v>185</v>
      </c>
      <c r="C86" s="50" t="n">
        <v>7468</v>
      </c>
      <c r="D86" s="50" t="n">
        <v>1590</v>
      </c>
      <c r="E86" s="51" t="n">
        <v>21.2908409212641</v>
      </c>
      <c r="F86" s="50" t="n">
        <v>1297</v>
      </c>
      <c r="G86" s="51" t="n">
        <v>17.3674343867167</v>
      </c>
    </row>
    <row r="87" customFormat="false" ht="12.75" hidden="false" customHeight="false" outlineLevel="0" collapsed="false">
      <c r="A87" s="54" t="s">
        <v>262</v>
      </c>
      <c r="B87" s="54" t="s">
        <v>185</v>
      </c>
      <c r="C87" s="50" t="n">
        <v>6637</v>
      </c>
      <c r="D87" s="50" t="n">
        <v>652</v>
      </c>
      <c r="E87" s="51" t="n">
        <v>9.82371553412687</v>
      </c>
      <c r="F87" s="50" t="n">
        <v>2777</v>
      </c>
      <c r="G87" s="51" t="n">
        <v>41.8411933102305</v>
      </c>
    </row>
    <row r="88" customFormat="false" ht="12.75" hidden="false" customHeight="false" outlineLevel="0" collapsed="false">
      <c r="A88" s="55" t="s">
        <v>263</v>
      </c>
      <c r="B88" s="55" t="s">
        <v>183</v>
      </c>
      <c r="C88" s="50" t="n">
        <v>84458</v>
      </c>
      <c r="D88" s="50" t="n">
        <v>29583</v>
      </c>
      <c r="E88" s="51" t="n">
        <v>35.0268772644391</v>
      </c>
      <c r="F88" s="50" t="n">
        <v>10332</v>
      </c>
      <c r="G88" s="51" t="n">
        <v>12.2332993914135</v>
      </c>
    </row>
    <row r="89" customFormat="false" ht="12.75" hidden="false" customHeight="false" outlineLevel="0" collapsed="false">
      <c r="A89" s="55" t="s">
        <v>264</v>
      </c>
      <c r="B89" s="55" t="s">
        <v>184</v>
      </c>
      <c r="C89" s="50" t="n">
        <v>41867</v>
      </c>
      <c r="D89" s="50" t="n">
        <v>8039</v>
      </c>
      <c r="E89" s="51" t="n">
        <v>19.201280244584</v>
      </c>
      <c r="F89" s="50" t="n">
        <v>6762</v>
      </c>
      <c r="G89" s="51" t="n">
        <v>16.1511452934292</v>
      </c>
    </row>
    <row r="90" customFormat="false" ht="12.75" hidden="false" customHeight="false" outlineLevel="0" collapsed="false">
      <c r="A90" s="55" t="s">
        <v>265</v>
      </c>
      <c r="B90" s="55" t="s">
        <v>183</v>
      </c>
      <c r="C90" s="50" t="n">
        <v>51223</v>
      </c>
      <c r="D90" s="50" t="n">
        <v>11789</v>
      </c>
      <c r="E90" s="51" t="n">
        <v>23.0150518321848</v>
      </c>
      <c r="F90" s="50" t="n">
        <v>13884</v>
      </c>
      <c r="G90" s="51" t="n">
        <v>27.1050114206509</v>
      </c>
    </row>
    <row r="91" customFormat="false" ht="12.75" hidden="false" customHeight="false" outlineLevel="0" collapsed="false">
      <c r="A91" s="55" t="s">
        <v>266</v>
      </c>
      <c r="B91" s="55" t="s">
        <v>183</v>
      </c>
      <c r="C91" s="50" t="n">
        <v>38158</v>
      </c>
      <c r="D91" s="50" t="n">
        <v>3217</v>
      </c>
      <c r="E91" s="51" t="n">
        <v>8.43073536348865</v>
      </c>
      <c r="F91" s="50" t="n">
        <v>19934</v>
      </c>
      <c r="G91" s="51" t="n">
        <v>52.2406834739766</v>
      </c>
    </row>
    <row r="92" customFormat="false" ht="12.75" hidden="false" customHeight="false" outlineLevel="0" collapsed="false">
      <c r="A92" s="55" t="s">
        <v>267</v>
      </c>
      <c r="B92" s="55" t="s">
        <v>183</v>
      </c>
      <c r="C92" s="50" t="n">
        <v>43071</v>
      </c>
      <c r="D92" s="50" t="n">
        <v>3412</v>
      </c>
      <c r="E92" s="51" t="n">
        <v>7.92180353370017</v>
      </c>
      <c r="F92" s="50" t="n">
        <v>25323</v>
      </c>
      <c r="G92" s="51" t="n">
        <v>58.7936198370133</v>
      </c>
    </row>
    <row r="93" customFormat="false" ht="12.75" hidden="false" customHeight="false" outlineLevel="0" collapsed="false">
      <c r="A93" s="55" t="s">
        <v>268</v>
      </c>
      <c r="B93" s="55" t="s">
        <v>187</v>
      </c>
      <c r="C93" s="50" t="n">
        <v>38141</v>
      </c>
      <c r="D93" s="50" t="n">
        <v>4378</v>
      </c>
      <c r="E93" s="51" t="n">
        <v>11.4784614981254</v>
      </c>
      <c r="F93" s="50" t="n">
        <v>13922</v>
      </c>
      <c r="G93" s="51" t="n">
        <v>36.5014026900186</v>
      </c>
    </row>
    <row r="94" customFormat="false" ht="12.75" hidden="false" customHeight="false" outlineLevel="0" collapsed="false">
      <c r="A94" s="55" t="s">
        <v>269</v>
      </c>
      <c r="B94" s="55" t="s">
        <v>184</v>
      </c>
      <c r="C94" s="50" t="n">
        <v>69868</v>
      </c>
      <c r="D94" s="50" t="n">
        <v>27362</v>
      </c>
      <c r="E94" s="51" t="n">
        <v>39.1624205644931</v>
      </c>
      <c r="F94" s="50" t="n">
        <v>8664</v>
      </c>
      <c r="G94" s="51" t="n">
        <v>12.4005267075056</v>
      </c>
    </row>
    <row r="95" customFormat="false" ht="12.75" hidden="false" customHeight="false" outlineLevel="0" collapsed="false">
      <c r="A95" s="55" t="s">
        <v>270</v>
      </c>
      <c r="B95" s="55" t="s">
        <v>184</v>
      </c>
      <c r="C95" s="50" t="n">
        <v>38025</v>
      </c>
      <c r="D95" s="50" t="n">
        <v>4748</v>
      </c>
      <c r="E95" s="51" t="n">
        <v>12.4865220249836</v>
      </c>
      <c r="F95" s="50" t="n">
        <v>11190</v>
      </c>
      <c r="G95" s="51" t="n">
        <v>29.4280078895464</v>
      </c>
    </row>
    <row r="96" customFormat="false" ht="12.75" hidden="false" customHeight="false" outlineLevel="0" collapsed="false">
      <c r="A96" s="55" t="s">
        <v>271</v>
      </c>
      <c r="B96" s="55" t="s">
        <v>187</v>
      </c>
      <c r="C96" s="50" t="n">
        <v>38504</v>
      </c>
      <c r="D96" s="50" t="n">
        <v>8616</v>
      </c>
      <c r="E96" s="51" t="n">
        <v>22.3768959069188</v>
      </c>
      <c r="F96" s="50" t="n">
        <v>6309</v>
      </c>
      <c r="G96" s="51" t="n">
        <v>16.3853106170787</v>
      </c>
    </row>
    <row r="97" customFormat="false" ht="12.75" hidden="false" customHeight="false" outlineLevel="0" collapsed="false">
      <c r="A97" s="55" t="s">
        <v>272</v>
      </c>
      <c r="B97" s="55" t="s">
        <v>187</v>
      </c>
      <c r="C97" s="50" t="n">
        <v>37480</v>
      </c>
      <c r="D97" s="50" t="n">
        <v>4285</v>
      </c>
      <c r="E97" s="51" t="n">
        <v>11.4327641408751</v>
      </c>
      <c r="F97" s="50" t="n">
        <v>10963</v>
      </c>
      <c r="G97" s="51" t="n">
        <v>29.2502668089648</v>
      </c>
    </row>
    <row r="98" customFormat="false" ht="12.75" hidden="false" customHeight="false" outlineLevel="0" collapsed="false">
      <c r="A98" s="55" t="s">
        <v>273</v>
      </c>
      <c r="B98" s="55" t="s">
        <v>184</v>
      </c>
      <c r="C98" s="50" t="n">
        <v>44987</v>
      </c>
      <c r="D98" s="50" t="n">
        <v>13924</v>
      </c>
      <c r="E98" s="51" t="n">
        <v>30.9511636695045</v>
      </c>
      <c r="F98" s="50" t="n">
        <v>7447</v>
      </c>
      <c r="G98" s="51" t="n">
        <v>16.5536710605286</v>
      </c>
    </row>
    <row r="99" customFormat="false" ht="12.75" hidden="false" customHeight="false" outlineLevel="0" collapsed="false">
      <c r="A99" s="55" t="s">
        <v>274</v>
      </c>
      <c r="B99" s="55" t="s">
        <v>187</v>
      </c>
      <c r="C99" s="50" t="n">
        <v>72171</v>
      </c>
      <c r="D99" s="50" t="n">
        <v>19075</v>
      </c>
      <c r="E99" s="51" t="n">
        <v>26.4302836319297</v>
      </c>
      <c r="F99" s="50" t="n">
        <v>19570</v>
      </c>
      <c r="G99" s="51" t="n">
        <v>27.1161546881712</v>
      </c>
    </row>
    <row r="100" customFormat="false" ht="12.75" hidden="false" customHeight="false" outlineLevel="0" collapsed="false">
      <c r="A100" s="55" t="s">
        <v>275</v>
      </c>
      <c r="B100" s="55" t="s">
        <v>183</v>
      </c>
      <c r="C100" s="50" t="n">
        <v>58885</v>
      </c>
      <c r="D100" s="50" t="n">
        <v>10150</v>
      </c>
      <c r="E100" s="51" t="n">
        <v>17.2369873482211</v>
      </c>
      <c r="F100" s="50" t="n">
        <v>20144</v>
      </c>
      <c r="G100" s="51" t="n">
        <v>34.2090515411395</v>
      </c>
    </row>
    <row r="101" customFormat="false" ht="12.75" hidden="false" customHeight="false" outlineLevel="0" collapsed="false">
      <c r="A101" s="55" t="s">
        <v>276</v>
      </c>
      <c r="B101" s="55" t="s">
        <v>183</v>
      </c>
      <c r="C101" s="50" t="n">
        <v>82886</v>
      </c>
      <c r="D101" s="50" t="n">
        <v>14741</v>
      </c>
      <c r="E101" s="51" t="n">
        <v>17.784668098352</v>
      </c>
      <c r="F101" s="50" t="n">
        <v>32785</v>
      </c>
      <c r="G101" s="51" t="n">
        <v>39.5543276307217</v>
      </c>
    </row>
    <row r="102" customFormat="false" ht="12.75" hidden="false" customHeight="false" outlineLevel="0" collapsed="false">
      <c r="A102" s="55" t="s">
        <v>277</v>
      </c>
      <c r="B102" s="55" t="s">
        <v>187</v>
      </c>
      <c r="C102" s="50" t="n">
        <v>69791</v>
      </c>
      <c r="D102" s="50" t="n">
        <v>19741</v>
      </c>
      <c r="E102" s="51" t="n">
        <v>28.2858821337995</v>
      </c>
      <c r="F102" s="50" t="n">
        <v>9678</v>
      </c>
      <c r="G102" s="51" t="n">
        <v>13.8671175366451</v>
      </c>
    </row>
    <row r="103" customFormat="false" ht="12.75" hidden="false" customHeight="false" outlineLevel="0" collapsed="false">
      <c r="A103" s="55" t="s">
        <v>278</v>
      </c>
      <c r="B103" s="55" t="s">
        <v>184</v>
      </c>
      <c r="C103" s="50" t="n">
        <v>43454</v>
      </c>
      <c r="D103" s="50" t="n">
        <v>4219</v>
      </c>
      <c r="E103" s="51" t="n">
        <v>9.70911768766972</v>
      </c>
      <c r="F103" s="50" t="n">
        <v>23022</v>
      </c>
      <c r="G103" s="51" t="n">
        <v>52.9801629309155</v>
      </c>
    </row>
    <row r="104" customFormat="false" ht="12.75" hidden="false" customHeight="false" outlineLevel="0" collapsed="false">
      <c r="A104" s="55" t="s">
        <v>279</v>
      </c>
      <c r="B104" s="55" t="s">
        <v>187</v>
      </c>
      <c r="C104" s="50" t="n">
        <v>35341</v>
      </c>
      <c r="D104" s="50" t="n">
        <v>6732</v>
      </c>
      <c r="E104" s="51" t="n">
        <v>19.0486969808438</v>
      </c>
      <c r="F104" s="50" t="n">
        <v>6739</v>
      </c>
      <c r="G104" s="51" t="n">
        <v>19.0685040038482</v>
      </c>
    </row>
    <row r="105" customFormat="false" ht="12.75" hidden="false" customHeight="false" outlineLevel="0" collapsed="false">
      <c r="A105" s="54" t="s">
        <v>280</v>
      </c>
      <c r="B105" s="54" t="s">
        <v>187</v>
      </c>
      <c r="C105" s="50" t="n">
        <v>12535</v>
      </c>
      <c r="D105" s="50" t="n">
        <v>2232</v>
      </c>
      <c r="E105" s="51" t="n">
        <v>17.8061428001596</v>
      </c>
      <c r="F105" s="50" t="n">
        <v>1876</v>
      </c>
      <c r="G105" s="51" t="n">
        <v>14.9660949341843</v>
      </c>
    </row>
    <row r="106" customFormat="false" ht="12.75" hidden="false" customHeight="false" outlineLevel="0" collapsed="false">
      <c r="A106" s="54" t="s">
        <v>281</v>
      </c>
      <c r="B106" s="54" t="s">
        <v>184</v>
      </c>
      <c r="C106" s="50" t="n">
        <v>11113</v>
      </c>
      <c r="D106" s="50" t="n">
        <v>513</v>
      </c>
      <c r="E106" s="51" t="n">
        <v>4.61621524340862</v>
      </c>
      <c r="F106" s="50" t="n">
        <v>6893</v>
      </c>
      <c r="G106" s="51" t="n">
        <v>62.0264555025646</v>
      </c>
    </row>
    <row r="107" customFormat="false" ht="12.75" hidden="false" customHeight="false" outlineLevel="0" collapsed="false">
      <c r="A107" s="54" t="s">
        <v>282</v>
      </c>
      <c r="B107" s="54" t="s">
        <v>184</v>
      </c>
      <c r="C107" s="50" t="n">
        <v>12739</v>
      </c>
      <c r="D107" s="50" t="n">
        <v>1619</v>
      </c>
      <c r="E107" s="51" t="n">
        <v>12.7090038464558</v>
      </c>
      <c r="F107" s="50" t="n">
        <v>3922</v>
      </c>
      <c r="G107" s="51" t="n">
        <v>30.7873459455216</v>
      </c>
    </row>
    <row r="108" customFormat="false" ht="12.75" hidden="false" customHeight="false" outlineLevel="0" collapsed="false">
      <c r="A108" s="54" t="s">
        <v>283</v>
      </c>
      <c r="B108" s="54" t="s">
        <v>183</v>
      </c>
      <c r="C108" s="50" t="n">
        <v>12078</v>
      </c>
      <c r="D108" s="50" t="n">
        <v>1342</v>
      </c>
      <c r="E108" s="51" t="n">
        <v>11.1111111111111</v>
      </c>
      <c r="F108" s="50" t="n">
        <v>4439</v>
      </c>
      <c r="G108" s="51" t="n">
        <v>36.7527736380195</v>
      </c>
    </row>
    <row r="109" customFormat="false" ht="12.75" hidden="false" customHeight="false" outlineLevel="0" collapsed="false">
      <c r="A109" s="54" t="s">
        <v>284</v>
      </c>
      <c r="B109" s="54" t="s">
        <v>184</v>
      </c>
      <c r="C109" s="50" t="n">
        <v>14347</v>
      </c>
      <c r="D109" s="50" t="n">
        <v>2261</v>
      </c>
      <c r="E109" s="51" t="n">
        <v>15.7593922074301</v>
      </c>
      <c r="F109" s="50" t="n">
        <v>4422</v>
      </c>
      <c r="G109" s="51" t="n">
        <v>30.8217745870217</v>
      </c>
    </row>
    <row r="110" customFormat="false" ht="12.75" hidden="false" customHeight="false" outlineLevel="0" collapsed="false">
      <c r="A110" s="54" t="s">
        <v>285</v>
      </c>
      <c r="B110" s="54" t="s">
        <v>187</v>
      </c>
      <c r="C110" s="50" t="n">
        <v>21298</v>
      </c>
      <c r="D110" s="50" t="n">
        <v>1998</v>
      </c>
      <c r="E110" s="51" t="n">
        <v>9.38116255047422</v>
      </c>
      <c r="F110" s="50" t="n">
        <v>8246</v>
      </c>
      <c r="G110" s="51" t="n">
        <v>38.7172504460513</v>
      </c>
    </row>
    <row r="111" customFormat="false" ht="12.75" hidden="false" customHeight="false" outlineLevel="0" collapsed="false">
      <c r="A111" s="54" t="s">
        <v>286</v>
      </c>
      <c r="B111" s="54" t="s">
        <v>183</v>
      </c>
      <c r="C111" s="50" t="n">
        <v>10624</v>
      </c>
      <c r="D111" s="50" t="n">
        <v>705</v>
      </c>
      <c r="E111" s="51" t="n">
        <v>6.6359186746988</v>
      </c>
      <c r="F111" s="50" t="n">
        <v>4664</v>
      </c>
      <c r="G111" s="51" t="n">
        <v>43.9006024096386</v>
      </c>
    </row>
    <row r="112" customFormat="false" ht="12.75" hidden="false" customHeight="false" outlineLevel="0" collapsed="false">
      <c r="A112" s="54" t="s">
        <v>287</v>
      </c>
      <c r="B112" s="54" t="s">
        <v>184</v>
      </c>
      <c r="C112" s="50" t="n">
        <v>5469</v>
      </c>
      <c r="D112" s="50" t="n">
        <v>339</v>
      </c>
      <c r="E112" s="51" t="n">
        <v>6.19857377948437</v>
      </c>
      <c r="F112" s="50" t="n">
        <v>2379</v>
      </c>
      <c r="G112" s="51" t="n">
        <v>43.4997257268239</v>
      </c>
    </row>
    <row r="113" customFormat="false" ht="12.75" hidden="false" customHeight="false" outlineLevel="0" collapsed="false">
      <c r="A113" s="54" t="s">
        <v>288</v>
      </c>
      <c r="B113" s="54" t="s">
        <v>184</v>
      </c>
      <c r="C113" s="50" t="n">
        <v>6256</v>
      </c>
      <c r="D113" s="50" t="n">
        <v>442</v>
      </c>
      <c r="E113" s="51" t="n">
        <v>7.06521739130435</v>
      </c>
      <c r="F113" s="50" t="n">
        <v>2692</v>
      </c>
      <c r="G113" s="51" t="n">
        <v>43.0306905370844</v>
      </c>
    </row>
    <row r="114" customFormat="false" ht="12.75" hidden="false" customHeight="false" outlineLevel="0" collapsed="false">
      <c r="A114" s="54" t="s">
        <v>289</v>
      </c>
      <c r="B114" s="54" t="s">
        <v>187</v>
      </c>
      <c r="C114" s="50" t="n">
        <v>19137</v>
      </c>
      <c r="D114" s="50" t="n">
        <v>1445</v>
      </c>
      <c r="E114" s="51" t="n">
        <v>7.55081778753201</v>
      </c>
      <c r="F114" s="50" t="n">
        <v>9142</v>
      </c>
      <c r="G114" s="51" t="n">
        <v>47.7713330198046</v>
      </c>
    </row>
    <row r="115" customFormat="false" ht="12.75" hidden="false" customHeight="false" outlineLevel="0" collapsed="false">
      <c r="A115" s="54" t="s">
        <v>290</v>
      </c>
      <c r="B115" s="54" t="s">
        <v>186</v>
      </c>
      <c r="C115" s="50" t="n">
        <v>9026</v>
      </c>
      <c r="D115" s="50" t="n">
        <v>638</v>
      </c>
      <c r="E115" s="51" t="n">
        <v>7.06846886771549</v>
      </c>
      <c r="F115" s="50" t="n">
        <v>3003</v>
      </c>
      <c r="G115" s="51" t="n">
        <v>33.2705517394195</v>
      </c>
    </row>
    <row r="116" customFormat="false" ht="12.75" hidden="false" customHeight="false" outlineLevel="0" collapsed="false">
      <c r="A116" s="54" t="s">
        <v>291</v>
      </c>
      <c r="B116" s="54" t="s">
        <v>188</v>
      </c>
      <c r="C116" s="50" t="n">
        <v>9576</v>
      </c>
      <c r="D116" s="50" t="n">
        <v>1014</v>
      </c>
      <c r="E116" s="51" t="n">
        <v>10.5889724310777</v>
      </c>
      <c r="F116" s="50" t="n">
        <v>3022</v>
      </c>
      <c r="G116" s="51" t="n">
        <v>31.5580618212197</v>
      </c>
    </row>
    <row r="117" customFormat="false" ht="12.75" hidden="false" customHeight="false" outlineLevel="0" collapsed="false">
      <c r="A117" s="54" t="s">
        <v>292</v>
      </c>
      <c r="B117" s="54" t="s">
        <v>189</v>
      </c>
      <c r="C117" s="50" t="n">
        <v>7692</v>
      </c>
      <c r="D117" s="50" t="n">
        <v>641</v>
      </c>
      <c r="E117" s="51" t="n">
        <v>8.33333333333333</v>
      </c>
      <c r="F117" s="50" t="n">
        <v>2167</v>
      </c>
      <c r="G117" s="51" t="n">
        <v>28.1721268850754</v>
      </c>
    </row>
    <row r="118" customFormat="false" ht="12.75" hidden="false" customHeight="false" outlineLevel="0" collapsed="false">
      <c r="A118" s="54" t="s">
        <v>293</v>
      </c>
      <c r="B118" s="54" t="s">
        <v>186</v>
      </c>
      <c r="C118" s="50" t="n">
        <v>9527</v>
      </c>
      <c r="D118" s="50" t="n">
        <v>1236</v>
      </c>
      <c r="E118" s="51" t="n">
        <v>12.9736538259683</v>
      </c>
      <c r="F118" s="50" t="n">
        <v>3152</v>
      </c>
      <c r="G118" s="51" t="n">
        <v>33.0849165529548</v>
      </c>
    </row>
    <row r="119" customFormat="false" ht="12.75" hidden="false" customHeight="false" outlineLevel="0" collapsed="false">
      <c r="A119" s="54" t="s">
        <v>294</v>
      </c>
      <c r="B119" s="54" t="s">
        <v>183</v>
      </c>
      <c r="C119" s="50" t="n">
        <v>12665</v>
      </c>
      <c r="D119" s="50" t="n">
        <v>542</v>
      </c>
      <c r="E119" s="51" t="n">
        <v>4.27951046190288</v>
      </c>
      <c r="F119" s="50" t="n">
        <v>8922</v>
      </c>
      <c r="G119" s="51" t="n">
        <v>70.4461113304382</v>
      </c>
    </row>
    <row r="120" customFormat="false" ht="12.75" hidden="false" customHeight="false" outlineLevel="0" collapsed="false">
      <c r="A120" s="54" t="s">
        <v>295</v>
      </c>
      <c r="B120" s="54" t="s">
        <v>187</v>
      </c>
      <c r="C120" s="50" t="n">
        <v>8762</v>
      </c>
      <c r="D120" s="50" t="n">
        <v>1876</v>
      </c>
      <c r="E120" s="51" t="n">
        <v>21.4106368409039</v>
      </c>
      <c r="F120" s="50" t="n">
        <v>1564</v>
      </c>
      <c r="G120" s="51" t="n">
        <v>17.8498059803698</v>
      </c>
    </row>
    <row r="121" customFormat="false" ht="12.75" hidden="false" customHeight="false" outlineLevel="0" collapsed="false">
      <c r="A121" s="54" t="s">
        <v>296</v>
      </c>
      <c r="B121" s="54" t="s">
        <v>186</v>
      </c>
      <c r="C121" s="50" t="n">
        <v>5788</v>
      </c>
      <c r="D121" s="50" t="n">
        <v>551</v>
      </c>
      <c r="E121" s="51" t="n">
        <v>9.51969592259848</v>
      </c>
      <c r="F121" s="50" t="n">
        <v>1758</v>
      </c>
      <c r="G121" s="51" t="n">
        <v>30.3731859018659</v>
      </c>
    </row>
    <row r="122" customFormat="false" ht="12.75" hidden="false" customHeight="false" outlineLevel="0" collapsed="false">
      <c r="A122" s="54" t="s">
        <v>297</v>
      </c>
      <c r="B122" s="54" t="s">
        <v>186</v>
      </c>
      <c r="C122" s="50" t="n">
        <v>7443</v>
      </c>
      <c r="D122" s="50" t="n">
        <v>646</v>
      </c>
      <c r="E122" s="51" t="n">
        <v>8.67929598280263</v>
      </c>
      <c r="F122" s="50" t="n">
        <v>2248</v>
      </c>
      <c r="G122" s="51" t="n">
        <v>30.2028751847373</v>
      </c>
    </row>
    <row r="123" customFormat="false" ht="12.75" hidden="false" customHeight="false" outlineLevel="0" collapsed="false">
      <c r="A123" s="54" t="s">
        <v>298</v>
      </c>
      <c r="B123" s="54" t="s">
        <v>184</v>
      </c>
      <c r="C123" s="50" t="n">
        <v>33957</v>
      </c>
      <c r="D123" s="50" t="n">
        <v>7667</v>
      </c>
      <c r="E123" s="51" t="n">
        <v>22.5785552316165</v>
      </c>
      <c r="F123" s="50" t="n">
        <v>4536</v>
      </c>
      <c r="G123" s="51" t="n">
        <v>13.3580705009276</v>
      </c>
    </row>
    <row r="124" customFormat="false" ht="12.75" hidden="false" customHeight="false" outlineLevel="0" collapsed="false">
      <c r="A124" s="54" t="s">
        <v>299</v>
      </c>
      <c r="B124" s="54" t="s">
        <v>187</v>
      </c>
      <c r="C124" s="50" t="n">
        <v>19944</v>
      </c>
      <c r="D124" s="50" t="n">
        <v>3689</v>
      </c>
      <c r="E124" s="51" t="n">
        <v>18.4967910148416</v>
      </c>
      <c r="F124" s="50" t="n">
        <v>3408</v>
      </c>
      <c r="G124" s="51" t="n">
        <v>17.0878459687124</v>
      </c>
    </row>
    <row r="125" customFormat="false" ht="12.75" hidden="false" customHeight="false" outlineLevel="0" collapsed="false">
      <c r="A125" s="54" t="s">
        <v>300</v>
      </c>
      <c r="B125" s="54" t="s">
        <v>188</v>
      </c>
      <c r="C125" s="50" t="n">
        <v>12991</v>
      </c>
      <c r="D125" s="50" t="n">
        <v>1360</v>
      </c>
      <c r="E125" s="51" t="n">
        <v>10.4687860826726</v>
      </c>
      <c r="F125" s="50" t="n">
        <v>4605</v>
      </c>
      <c r="G125" s="51" t="n">
        <v>35.4476175814025</v>
      </c>
    </row>
    <row r="126" customFormat="false" ht="12.75" hidden="false" customHeight="false" outlineLevel="0" collapsed="false">
      <c r="A126" s="54" t="s">
        <v>301</v>
      </c>
      <c r="B126" s="54" t="s">
        <v>184</v>
      </c>
      <c r="C126" s="50" t="n">
        <v>7000</v>
      </c>
      <c r="D126" s="50" t="n">
        <v>1235</v>
      </c>
      <c r="E126" s="51" t="n">
        <v>17.6428571428571</v>
      </c>
      <c r="F126" s="50" t="n">
        <v>1417</v>
      </c>
      <c r="G126" s="51" t="n">
        <v>20.2428571428571</v>
      </c>
    </row>
    <row r="127" customFormat="false" ht="12.75" hidden="false" customHeight="false" outlineLevel="0" collapsed="false">
      <c r="A127" s="54" t="s">
        <v>302</v>
      </c>
      <c r="B127" s="54" t="s">
        <v>183</v>
      </c>
      <c r="C127" s="50" t="n">
        <v>4939</v>
      </c>
      <c r="D127" s="50" t="n">
        <v>308</v>
      </c>
      <c r="E127" s="51" t="n">
        <v>6.23608017817372</v>
      </c>
      <c r="F127" s="50" t="n">
        <v>2941</v>
      </c>
      <c r="G127" s="51" t="n">
        <v>59.5464668961328</v>
      </c>
    </row>
    <row r="128" customFormat="false" ht="12.75" hidden="false" customHeight="false" outlineLevel="0" collapsed="false">
      <c r="A128" s="54" t="s">
        <v>303</v>
      </c>
      <c r="B128" s="54" t="s">
        <v>189</v>
      </c>
      <c r="C128" s="50" t="n">
        <v>8796</v>
      </c>
      <c r="D128" s="50" t="n">
        <v>720</v>
      </c>
      <c r="E128" s="51" t="n">
        <v>8.18553888130969</v>
      </c>
      <c r="F128" s="50" t="n">
        <v>2822</v>
      </c>
      <c r="G128" s="51" t="n">
        <v>32.0827648931332</v>
      </c>
    </row>
    <row r="129" customFormat="false" ht="12.75" hidden="false" customHeight="false" outlineLevel="0" collapsed="false">
      <c r="A129" s="54" t="s">
        <v>304</v>
      </c>
      <c r="B129" s="54" t="s">
        <v>184</v>
      </c>
      <c r="C129" s="50" t="n">
        <v>31576</v>
      </c>
      <c r="D129" s="50" t="n">
        <v>5087</v>
      </c>
      <c r="E129" s="51" t="n">
        <v>16.1103369647834</v>
      </c>
      <c r="F129" s="50" t="n">
        <v>5746</v>
      </c>
      <c r="G129" s="51" t="n">
        <v>18.1973650874082</v>
      </c>
    </row>
    <row r="130" customFormat="false" ht="12.75" hidden="false" customHeight="false" outlineLevel="0" collapsed="false">
      <c r="A130" s="54" t="s">
        <v>305</v>
      </c>
      <c r="B130" s="54" t="s">
        <v>184</v>
      </c>
      <c r="C130" s="50" t="n">
        <v>16793</v>
      </c>
      <c r="D130" s="50" t="n">
        <v>1407</v>
      </c>
      <c r="E130" s="51" t="n">
        <v>8.37849103793247</v>
      </c>
      <c r="F130" s="50" t="n">
        <v>8269</v>
      </c>
      <c r="G130" s="51" t="n">
        <v>49.24075507652</v>
      </c>
    </row>
    <row r="131" customFormat="false" ht="12.75" hidden="false" customHeight="false" outlineLevel="0" collapsed="false">
      <c r="A131" s="54" t="s">
        <v>306</v>
      </c>
      <c r="B131" s="54" t="s">
        <v>184</v>
      </c>
      <c r="C131" s="50" t="n">
        <v>21996</v>
      </c>
      <c r="D131" s="50" t="n">
        <v>1379</v>
      </c>
      <c r="E131" s="51" t="n">
        <v>6.26932169485361</v>
      </c>
      <c r="F131" s="50" t="n">
        <v>12089</v>
      </c>
      <c r="G131" s="51" t="n">
        <v>54.9599927259502</v>
      </c>
    </row>
    <row r="132" customFormat="false" ht="12.75" hidden="false" customHeight="false" outlineLevel="0" collapsed="false">
      <c r="A132" s="54" t="s">
        <v>307</v>
      </c>
      <c r="B132" s="54" t="s">
        <v>184</v>
      </c>
      <c r="C132" s="50" t="n">
        <v>7179</v>
      </c>
      <c r="D132" s="50" t="n">
        <v>508</v>
      </c>
      <c r="E132" s="51" t="n">
        <v>7.07619445605238</v>
      </c>
      <c r="F132" s="50" t="n">
        <v>3722</v>
      </c>
      <c r="G132" s="51" t="n">
        <v>51.8456609555648</v>
      </c>
    </row>
    <row r="133" customFormat="false" ht="12.75" hidden="false" customHeight="false" outlineLevel="0" collapsed="false">
      <c r="A133" s="54" t="s">
        <v>308</v>
      </c>
      <c r="B133" s="54" t="s">
        <v>188</v>
      </c>
      <c r="C133" s="50" t="n">
        <v>7283</v>
      </c>
      <c r="D133" s="50" t="n">
        <v>1229</v>
      </c>
      <c r="E133" s="51" t="n">
        <v>16.8749141837155</v>
      </c>
      <c r="F133" s="50" t="n">
        <v>1100</v>
      </c>
      <c r="G133" s="51" t="n">
        <v>15.1036660716738</v>
      </c>
    </row>
    <row r="134" customFormat="false" ht="12.75" hidden="false" customHeight="false" outlineLevel="0" collapsed="false">
      <c r="A134" s="54" t="s">
        <v>309</v>
      </c>
      <c r="B134" s="54" t="s">
        <v>188</v>
      </c>
      <c r="C134" s="50" t="n">
        <v>25503</v>
      </c>
      <c r="D134" s="50" t="n">
        <v>3064</v>
      </c>
      <c r="E134" s="51" t="n">
        <v>12.0142728306474</v>
      </c>
      <c r="F134" s="50" t="n">
        <v>6620</v>
      </c>
      <c r="G134" s="51" t="n">
        <v>25.9577304630828</v>
      </c>
    </row>
    <row r="135" customFormat="false" ht="12.75" hidden="false" customHeight="false" outlineLevel="0" collapsed="false">
      <c r="A135" s="54" t="s">
        <v>310</v>
      </c>
      <c r="B135" s="54" t="s">
        <v>187</v>
      </c>
      <c r="C135" s="50" t="n">
        <v>15016</v>
      </c>
      <c r="D135" s="50" t="n">
        <v>770</v>
      </c>
      <c r="E135" s="51" t="n">
        <v>5.12786361214704</v>
      </c>
      <c r="F135" s="50" t="n">
        <v>7501</v>
      </c>
      <c r="G135" s="51" t="n">
        <v>49.9533830580714</v>
      </c>
    </row>
    <row r="136" customFormat="false" ht="12.75" hidden="false" customHeight="false" outlineLevel="0" collapsed="false">
      <c r="A136" s="54" t="s">
        <v>311</v>
      </c>
      <c r="B136" s="54" t="s">
        <v>186</v>
      </c>
      <c r="C136" s="50" t="n">
        <v>5041</v>
      </c>
      <c r="D136" s="50" t="n">
        <v>426</v>
      </c>
      <c r="E136" s="51" t="n">
        <v>8.45070422535211</v>
      </c>
      <c r="F136" s="50" t="n">
        <v>1695</v>
      </c>
      <c r="G136" s="51" t="n">
        <v>33.6242808966475</v>
      </c>
    </row>
    <row r="137" customFormat="false" ht="12.75" hidden="false" customHeight="false" outlineLevel="0" collapsed="false">
      <c r="A137" s="54" t="s">
        <v>312</v>
      </c>
      <c r="B137" s="54" t="s">
        <v>189</v>
      </c>
      <c r="C137" s="50" t="n">
        <v>5629</v>
      </c>
      <c r="D137" s="50" t="n">
        <v>351</v>
      </c>
      <c r="E137" s="51" t="n">
        <v>6.23556581986143</v>
      </c>
      <c r="F137" s="50" t="n">
        <v>2418</v>
      </c>
      <c r="G137" s="51" t="n">
        <v>42.9561200923788</v>
      </c>
    </row>
    <row r="138" customFormat="false" ht="12.75" hidden="false" customHeight="false" outlineLevel="0" collapsed="false">
      <c r="A138" s="54" t="s">
        <v>313</v>
      </c>
      <c r="B138" s="54" t="s">
        <v>190</v>
      </c>
      <c r="C138" s="50" t="n">
        <v>10904</v>
      </c>
      <c r="D138" s="50" t="n">
        <v>2703</v>
      </c>
      <c r="E138" s="51" t="n">
        <v>24.7890682318415</v>
      </c>
      <c r="F138" s="50" t="n">
        <v>1389</v>
      </c>
      <c r="G138" s="51" t="n">
        <v>12.7384446074835</v>
      </c>
    </row>
    <row r="139" customFormat="false" ht="12.75" hidden="false" customHeight="false" outlineLevel="0" collapsed="false">
      <c r="A139" s="54" t="s">
        <v>314</v>
      </c>
      <c r="B139" s="54" t="s">
        <v>188</v>
      </c>
      <c r="C139" s="50" t="n">
        <v>9510</v>
      </c>
      <c r="D139" s="50" t="n">
        <v>626</v>
      </c>
      <c r="E139" s="51" t="n">
        <v>6.58254468980021</v>
      </c>
      <c r="F139" s="50" t="n">
        <v>3121</v>
      </c>
      <c r="G139" s="51" t="n">
        <v>32.8180862250263</v>
      </c>
    </row>
    <row r="140" customFormat="false" ht="12.75" hidden="false" customHeight="false" outlineLevel="0" collapsed="false">
      <c r="A140" s="54" t="s">
        <v>315</v>
      </c>
      <c r="B140" s="54" t="s">
        <v>187</v>
      </c>
      <c r="C140" s="50" t="n">
        <v>12173</v>
      </c>
      <c r="D140" s="50" t="n">
        <v>411</v>
      </c>
      <c r="E140" s="51" t="n">
        <v>3.3763246529204</v>
      </c>
      <c r="F140" s="50" t="n">
        <v>6969</v>
      </c>
      <c r="G140" s="51" t="n">
        <v>57.2496508666721</v>
      </c>
    </row>
    <row r="141" customFormat="false" ht="12.75" hidden="false" customHeight="false" outlineLevel="0" collapsed="false">
      <c r="A141" s="54" t="s">
        <v>316</v>
      </c>
      <c r="B141" s="54" t="s">
        <v>189</v>
      </c>
      <c r="C141" s="50" t="n">
        <v>8680</v>
      </c>
      <c r="D141" s="50" t="n">
        <v>753</v>
      </c>
      <c r="E141" s="51" t="n">
        <v>8.67511520737327</v>
      </c>
      <c r="F141" s="50" t="n">
        <v>4698</v>
      </c>
      <c r="G141" s="51" t="n">
        <v>54.1244239631336</v>
      </c>
    </row>
    <row r="142" customFormat="false" ht="12.75" hidden="false" customHeight="false" outlineLevel="0" collapsed="false">
      <c r="A142" s="54" t="s">
        <v>317</v>
      </c>
      <c r="B142" s="54" t="s">
        <v>186</v>
      </c>
      <c r="C142" s="50" t="n">
        <v>30480</v>
      </c>
      <c r="D142" s="50" t="n">
        <v>5005</v>
      </c>
      <c r="E142" s="51" t="n">
        <v>16.4206036745407</v>
      </c>
      <c r="F142" s="50" t="n">
        <v>9264</v>
      </c>
      <c r="G142" s="51" t="n">
        <v>30.3937007874016</v>
      </c>
    </row>
    <row r="143" customFormat="false" ht="12.75" hidden="false" customHeight="false" outlineLevel="0" collapsed="false">
      <c r="A143" s="54" t="s">
        <v>318</v>
      </c>
      <c r="B143" s="54" t="s">
        <v>183</v>
      </c>
      <c r="C143" s="50" t="n">
        <v>12737</v>
      </c>
      <c r="D143" s="50" t="n">
        <v>1120</v>
      </c>
      <c r="E143" s="51" t="n">
        <v>8.79327942215593</v>
      </c>
      <c r="F143" s="50" t="n">
        <v>5258</v>
      </c>
      <c r="G143" s="51" t="n">
        <v>41.2813064300856</v>
      </c>
    </row>
    <row r="144" customFormat="false" ht="12.75" hidden="false" customHeight="false" outlineLevel="0" collapsed="false">
      <c r="A144" s="54" t="s">
        <v>319</v>
      </c>
      <c r="B144" s="54" t="s">
        <v>188</v>
      </c>
      <c r="C144" s="50" t="n">
        <v>12591</v>
      </c>
      <c r="D144" s="50" t="n">
        <v>2029</v>
      </c>
      <c r="E144" s="51" t="n">
        <v>16.1146850925264</v>
      </c>
      <c r="F144" s="50" t="n">
        <v>2216</v>
      </c>
      <c r="G144" s="51" t="n">
        <v>17.5998729251052</v>
      </c>
    </row>
    <row r="145" customFormat="false" ht="12.75" hidden="false" customHeight="false" outlineLevel="0" collapsed="false">
      <c r="A145" s="54" t="s">
        <v>320</v>
      </c>
      <c r="B145" s="54" t="s">
        <v>187</v>
      </c>
      <c r="C145" s="50" t="n">
        <v>20451</v>
      </c>
      <c r="D145" s="50" t="n">
        <v>3474</v>
      </c>
      <c r="E145" s="51" t="n">
        <v>16.9869444036966</v>
      </c>
      <c r="F145" s="50" t="n">
        <v>3882</v>
      </c>
      <c r="G145" s="51" t="n">
        <v>18.9819568725246</v>
      </c>
    </row>
    <row r="146" customFormat="false" ht="12.75" hidden="false" customHeight="false" outlineLevel="0" collapsed="false">
      <c r="A146" s="54" t="s">
        <v>321</v>
      </c>
      <c r="B146" s="54" t="s">
        <v>183</v>
      </c>
      <c r="C146" s="50" t="n">
        <v>12789</v>
      </c>
      <c r="D146" s="50" t="n">
        <v>428</v>
      </c>
      <c r="E146" s="51" t="n">
        <v>3.34662600672453</v>
      </c>
      <c r="F146" s="50" t="n">
        <v>9157</v>
      </c>
      <c r="G146" s="51" t="n">
        <v>71.6005942606928</v>
      </c>
    </row>
    <row r="147" customFormat="false" ht="12.75" hidden="false" customHeight="false" outlineLevel="0" collapsed="false">
      <c r="A147" s="54" t="s">
        <v>322</v>
      </c>
      <c r="B147" s="54" t="s">
        <v>183</v>
      </c>
      <c r="C147" s="50" t="n">
        <v>9111</v>
      </c>
      <c r="D147" s="50" t="n">
        <v>577</v>
      </c>
      <c r="E147" s="51" t="n">
        <v>6.33300406102513</v>
      </c>
      <c r="F147" s="50" t="n">
        <v>3713</v>
      </c>
      <c r="G147" s="51" t="n">
        <v>40.7529360114148</v>
      </c>
    </row>
    <row r="148" customFormat="false" ht="12.75" hidden="false" customHeight="false" outlineLevel="0" collapsed="false">
      <c r="A148" s="54" t="s">
        <v>323</v>
      </c>
      <c r="B148" s="54" t="s">
        <v>188</v>
      </c>
      <c r="C148" s="50" t="n">
        <v>15348</v>
      </c>
      <c r="D148" s="50" t="n">
        <v>3318</v>
      </c>
      <c r="E148" s="51" t="n">
        <v>21.618451915559</v>
      </c>
      <c r="F148" s="50" t="n">
        <v>3008</v>
      </c>
      <c r="G148" s="51" t="n">
        <v>19.5986447745635</v>
      </c>
    </row>
    <row r="149" customFormat="false" ht="12.75" hidden="false" customHeight="false" outlineLevel="0" collapsed="false">
      <c r="A149" s="54" t="s">
        <v>324</v>
      </c>
      <c r="B149" s="54" t="s">
        <v>185</v>
      </c>
      <c r="C149" s="50" t="n">
        <v>18154</v>
      </c>
      <c r="D149" s="50" t="n">
        <v>1730</v>
      </c>
      <c r="E149" s="51" t="n">
        <v>9.52958025779443</v>
      </c>
      <c r="F149" s="50" t="n">
        <v>5532</v>
      </c>
      <c r="G149" s="51" t="n">
        <v>30.4726231133634</v>
      </c>
    </row>
    <row r="150" customFormat="false" ht="12.75" hidden="false" customHeight="false" outlineLevel="0" collapsed="false">
      <c r="A150" s="54" t="s">
        <v>325</v>
      </c>
      <c r="B150" s="54" t="s">
        <v>184</v>
      </c>
      <c r="C150" s="50" t="n">
        <v>21664</v>
      </c>
      <c r="D150" s="50" t="n">
        <v>3146</v>
      </c>
      <c r="E150" s="51" t="n">
        <v>14.5217872968981</v>
      </c>
      <c r="F150" s="50" t="n">
        <v>6311</v>
      </c>
      <c r="G150" s="51" t="n">
        <v>29.1312776957164</v>
      </c>
    </row>
    <row r="151" customFormat="false" ht="12.75" hidden="false" customHeight="false" outlineLevel="0" collapsed="false">
      <c r="A151" s="54" t="s">
        <v>326</v>
      </c>
      <c r="B151" s="54" t="s">
        <v>183</v>
      </c>
      <c r="C151" s="50" t="n">
        <v>16765</v>
      </c>
      <c r="D151" s="50" t="n">
        <v>1211</v>
      </c>
      <c r="E151" s="51" t="n">
        <v>7.22338204592902</v>
      </c>
      <c r="F151" s="50" t="n">
        <v>8354</v>
      </c>
      <c r="G151" s="51" t="n">
        <v>49.8300029824038</v>
      </c>
    </row>
    <row r="152" customFormat="false" ht="12.75" hidden="false" customHeight="false" outlineLevel="0" collapsed="false">
      <c r="A152" s="54" t="s">
        <v>327</v>
      </c>
      <c r="B152" s="54" t="s">
        <v>187</v>
      </c>
      <c r="C152" s="50" t="n">
        <v>9482</v>
      </c>
      <c r="D152" s="50" t="n">
        <v>1024</v>
      </c>
      <c r="E152" s="51" t="n">
        <v>10.799409407298</v>
      </c>
      <c r="F152" s="50" t="n">
        <v>2637</v>
      </c>
      <c r="G152" s="51" t="n">
        <v>27.8105884834423</v>
      </c>
    </row>
    <row r="153" customFormat="false" ht="12.75" hidden="false" customHeight="false" outlineLevel="0" collapsed="false">
      <c r="A153" s="54" t="s">
        <v>328</v>
      </c>
      <c r="B153" s="54" t="s">
        <v>187</v>
      </c>
      <c r="C153" s="50" t="n">
        <v>16486</v>
      </c>
      <c r="D153" s="50" t="n">
        <v>2179</v>
      </c>
      <c r="E153" s="51" t="n">
        <v>13.2172752638602</v>
      </c>
      <c r="F153" s="50" t="n">
        <v>5325</v>
      </c>
      <c r="G153" s="51" t="n">
        <v>32.3001334465607</v>
      </c>
    </row>
    <row r="154" customFormat="false" ht="12.75" hidden="false" customHeight="false" outlineLevel="0" collapsed="false">
      <c r="A154" s="54" t="s">
        <v>329</v>
      </c>
      <c r="B154" s="54" t="s">
        <v>188</v>
      </c>
      <c r="C154" s="50" t="n">
        <v>24125</v>
      </c>
      <c r="D154" s="50" t="n">
        <v>4958</v>
      </c>
      <c r="E154" s="51" t="n">
        <v>20.5512953367876</v>
      </c>
      <c r="F154" s="50" t="n">
        <v>4558</v>
      </c>
      <c r="G154" s="51" t="n">
        <v>18.8932642487047</v>
      </c>
    </row>
    <row r="155" customFormat="false" ht="12.75" hidden="false" customHeight="false" outlineLevel="0" collapsed="false">
      <c r="A155" s="54" t="s">
        <v>330</v>
      </c>
      <c r="B155" s="54" t="s">
        <v>188</v>
      </c>
      <c r="C155" s="50" t="n">
        <v>5412</v>
      </c>
      <c r="D155" s="50" t="n">
        <v>354</v>
      </c>
      <c r="E155" s="51" t="n">
        <v>6.5410199556541</v>
      </c>
      <c r="F155" s="50" t="n">
        <v>2432</v>
      </c>
      <c r="G155" s="51" t="n">
        <v>44.9371766444937</v>
      </c>
    </row>
    <row r="156" customFormat="false" ht="12.75" hidden="false" customHeight="false" outlineLevel="0" collapsed="false">
      <c r="A156" s="54" t="s">
        <v>331</v>
      </c>
      <c r="B156" s="54" t="s">
        <v>186</v>
      </c>
      <c r="C156" s="50" t="n">
        <v>7667</v>
      </c>
      <c r="D156" s="50" t="n">
        <v>557</v>
      </c>
      <c r="E156" s="51" t="n">
        <v>7.26490152602061</v>
      </c>
      <c r="F156" s="50" t="n">
        <v>2926</v>
      </c>
      <c r="G156" s="51" t="n">
        <v>38.1635581061693</v>
      </c>
    </row>
    <row r="157" customFormat="false" ht="12.75" hidden="false" customHeight="false" outlineLevel="0" collapsed="false">
      <c r="A157" s="54" t="s">
        <v>332</v>
      </c>
      <c r="B157" s="54" t="s">
        <v>187</v>
      </c>
      <c r="C157" s="50" t="n">
        <v>9434</v>
      </c>
      <c r="D157" s="50" t="n">
        <v>701</v>
      </c>
      <c r="E157" s="51" t="n">
        <v>7.43057027771889</v>
      </c>
      <c r="F157" s="50" t="n">
        <v>4298</v>
      </c>
      <c r="G157" s="51" t="n">
        <v>45.5586177655289</v>
      </c>
    </row>
    <row r="158" customFormat="false" ht="12.75" hidden="false" customHeight="false" outlineLevel="0" collapsed="false">
      <c r="A158" s="54" t="s">
        <v>333</v>
      </c>
      <c r="B158" s="54" t="s">
        <v>187</v>
      </c>
      <c r="C158" s="50" t="n">
        <v>6563</v>
      </c>
      <c r="D158" s="50" t="n">
        <v>506</v>
      </c>
      <c r="E158" s="51" t="n">
        <v>7.7098887703794</v>
      </c>
      <c r="F158" s="50" t="n">
        <v>2115</v>
      </c>
      <c r="G158" s="51" t="n">
        <v>32.2261161054396</v>
      </c>
    </row>
    <row r="159" customFormat="false" ht="12.75" hidden="false" customHeight="false" outlineLevel="0" collapsed="false">
      <c r="A159" s="54" t="s">
        <v>334</v>
      </c>
      <c r="B159" s="54" t="s">
        <v>184</v>
      </c>
      <c r="C159" s="50" t="n">
        <v>12494</v>
      </c>
      <c r="D159" s="50" t="n">
        <v>1995</v>
      </c>
      <c r="E159" s="51" t="n">
        <v>15.9676644789499</v>
      </c>
      <c r="F159" s="50" t="n">
        <v>2525</v>
      </c>
      <c r="G159" s="51" t="n">
        <v>20.209700656315</v>
      </c>
    </row>
    <row r="160" customFormat="false" ht="12.75" hidden="false" customHeight="false" outlineLevel="0" collapsed="false">
      <c r="A160" s="54" t="s">
        <v>335</v>
      </c>
      <c r="B160" s="54" t="s">
        <v>186</v>
      </c>
      <c r="C160" s="50" t="n">
        <v>6091</v>
      </c>
      <c r="D160" s="50" t="n">
        <v>727</v>
      </c>
      <c r="E160" s="51" t="n">
        <v>11.9356427516007</v>
      </c>
      <c r="F160" s="50" t="n">
        <v>1974</v>
      </c>
      <c r="G160" s="51" t="n">
        <v>32.4084715153505</v>
      </c>
    </row>
    <row r="161" customFormat="false" ht="12.75" hidden="false" customHeight="false" outlineLevel="0" collapsed="false">
      <c r="A161" s="54" t="s">
        <v>336</v>
      </c>
      <c r="B161" s="54" t="s">
        <v>187</v>
      </c>
      <c r="C161" s="50" t="n">
        <v>6015</v>
      </c>
      <c r="D161" s="50" t="n">
        <v>774</v>
      </c>
      <c r="E161" s="51" t="n">
        <v>12.8678304239402</v>
      </c>
      <c r="F161" s="50" t="n">
        <v>1372</v>
      </c>
      <c r="G161" s="51" t="n">
        <v>22.809642560266</v>
      </c>
    </row>
    <row r="162" customFormat="false" ht="12.75" hidden="false" customHeight="false" outlineLevel="0" collapsed="false">
      <c r="A162" s="54" t="s">
        <v>337</v>
      </c>
      <c r="B162" s="54" t="s">
        <v>183</v>
      </c>
      <c r="C162" s="50" t="n">
        <v>5670</v>
      </c>
      <c r="D162" s="50" t="n">
        <v>175</v>
      </c>
      <c r="E162" s="51" t="n">
        <v>3.08641975308642</v>
      </c>
      <c r="F162" s="50" t="n">
        <v>3577</v>
      </c>
      <c r="G162" s="51" t="n">
        <v>63.0864197530864</v>
      </c>
    </row>
    <row r="163" customFormat="false" ht="12.75" hidden="false" customHeight="false" outlineLevel="0" collapsed="false">
      <c r="A163" s="54" t="s">
        <v>338</v>
      </c>
      <c r="B163" s="54" t="s">
        <v>183</v>
      </c>
      <c r="C163" s="50" t="n">
        <v>15667</v>
      </c>
      <c r="D163" s="50" t="n">
        <v>630</v>
      </c>
      <c r="E163" s="51" t="n">
        <v>4.02119103848854</v>
      </c>
      <c r="F163" s="50" t="n">
        <v>10323</v>
      </c>
      <c r="G163" s="51" t="n">
        <v>65.890087444948</v>
      </c>
    </row>
    <row r="164" customFormat="false" ht="12.75" hidden="false" customHeight="false" outlineLevel="0" collapsed="false">
      <c r="A164" s="54" t="s">
        <v>339</v>
      </c>
      <c r="B164" s="54" t="s">
        <v>184</v>
      </c>
      <c r="C164" s="50" t="n">
        <v>13252</v>
      </c>
      <c r="D164" s="50" t="n">
        <v>1562</v>
      </c>
      <c r="E164" s="51" t="n">
        <v>11.7869000905524</v>
      </c>
      <c r="F164" s="50" t="n">
        <v>4913</v>
      </c>
      <c r="G164" s="51" t="n">
        <v>37.073649260489</v>
      </c>
    </row>
    <row r="165" customFormat="false" ht="12.75" hidden="false" customHeight="false" outlineLevel="0" collapsed="false">
      <c r="A165" s="54" t="s">
        <v>340</v>
      </c>
      <c r="B165" s="54" t="s">
        <v>187</v>
      </c>
      <c r="C165" s="50" t="n">
        <v>10811</v>
      </c>
      <c r="D165" s="50" t="n">
        <v>1618</v>
      </c>
      <c r="E165" s="51" t="n">
        <v>14.9662380908334</v>
      </c>
      <c r="F165" s="50" t="n">
        <v>2101</v>
      </c>
      <c r="G165" s="51" t="n">
        <v>19.4339099065766</v>
      </c>
    </row>
    <row r="166" customFormat="false" ht="12.75" hidden="false" customHeight="false" outlineLevel="0" collapsed="false">
      <c r="A166" s="54" t="s">
        <v>341</v>
      </c>
      <c r="B166" s="54" t="s">
        <v>183</v>
      </c>
      <c r="C166" s="50" t="n">
        <v>27013</v>
      </c>
      <c r="D166" s="50" t="n">
        <v>3439</v>
      </c>
      <c r="E166" s="51" t="n">
        <v>12.7309073409099</v>
      </c>
      <c r="F166" s="50" t="n">
        <v>8079</v>
      </c>
      <c r="G166" s="51" t="n">
        <v>29.9078221597009</v>
      </c>
    </row>
    <row r="167" customFormat="false" ht="12.75" hidden="false" customHeight="false" outlineLevel="0" collapsed="false">
      <c r="A167" s="54" t="s">
        <v>342</v>
      </c>
      <c r="B167" s="54" t="s">
        <v>184</v>
      </c>
      <c r="C167" s="50" t="n">
        <v>15534</v>
      </c>
      <c r="D167" s="50" t="n">
        <v>849</v>
      </c>
      <c r="E167" s="51" t="n">
        <v>5.46543066821167</v>
      </c>
      <c r="F167" s="50" t="n">
        <v>9533</v>
      </c>
      <c r="G167" s="51" t="n">
        <v>61.3686107892365</v>
      </c>
    </row>
    <row r="168" customFormat="false" ht="12.75" hidden="false" customHeight="false" outlineLevel="0" collapsed="false">
      <c r="A168" s="54" t="s">
        <v>343</v>
      </c>
      <c r="B168" s="54" t="s">
        <v>189</v>
      </c>
      <c r="C168" s="50" t="n">
        <v>7276</v>
      </c>
      <c r="D168" s="50" t="n">
        <v>1196</v>
      </c>
      <c r="E168" s="51" t="n">
        <v>16.4376030786146</v>
      </c>
      <c r="F168" s="50" t="n">
        <v>1670</v>
      </c>
      <c r="G168" s="51" t="n">
        <v>22.9521715228147</v>
      </c>
    </row>
    <row r="169" customFormat="false" ht="12.75" hidden="false" customHeight="false" outlineLevel="0" collapsed="false">
      <c r="A169" s="54" t="s">
        <v>344</v>
      </c>
      <c r="B169" s="54" t="s">
        <v>184</v>
      </c>
      <c r="C169" s="50" t="n">
        <v>16538</v>
      </c>
      <c r="D169" s="50" t="n">
        <v>1426</v>
      </c>
      <c r="E169" s="51" t="n">
        <v>8.62256621115008</v>
      </c>
      <c r="F169" s="50" t="n">
        <v>6876</v>
      </c>
      <c r="G169" s="51" t="n">
        <v>41.5769742411416</v>
      </c>
    </row>
    <row r="170" customFormat="false" ht="12.75" hidden="false" customHeight="false" outlineLevel="0" collapsed="false">
      <c r="A170" s="54" t="s">
        <v>345</v>
      </c>
      <c r="B170" s="54" t="s">
        <v>187</v>
      </c>
      <c r="C170" s="50" t="n">
        <v>13727</v>
      </c>
      <c r="D170" s="50" t="n">
        <v>1485</v>
      </c>
      <c r="E170" s="51" t="n">
        <v>10.8180957237561</v>
      </c>
      <c r="F170" s="50" t="n">
        <v>5832</v>
      </c>
      <c r="G170" s="51" t="n">
        <v>42.4856122969331</v>
      </c>
    </row>
    <row r="171" customFormat="false" ht="12.75" hidden="false" customHeight="false" outlineLevel="0" collapsed="false">
      <c r="A171" s="54" t="s">
        <v>346</v>
      </c>
      <c r="B171" s="54" t="s">
        <v>184</v>
      </c>
      <c r="C171" s="50" t="n">
        <v>27942</v>
      </c>
      <c r="D171" s="50" t="n">
        <v>3901</v>
      </c>
      <c r="E171" s="51" t="n">
        <v>13.961062200272</v>
      </c>
      <c r="F171" s="50" t="n">
        <v>7609</v>
      </c>
      <c r="G171" s="51" t="n">
        <v>27.2314079163983</v>
      </c>
    </row>
    <row r="172" customFormat="false" ht="12.75" hidden="false" customHeight="false" outlineLevel="0" collapsed="false">
      <c r="A172" s="54" t="s">
        <v>347</v>
      </c>
      <c r="B172" s="54" t="s">
        <v>189</v>
      </c>
      <c r="C172" s="50" t="n">
        <v>7692</v>
      </c>
      <c r="D172" s="50" t="n">
        <v>1343</v>
      </c>
      <c r="E172" s="51" t="n">
        <v>17.4596983879355</v>
      </c>
      <c r="F172" s="50" t="n">
        <v>1285</v>
      </c>
      <c r="G172" s="51" t="n">
        <v>16.7056682267291</v>
      </c>
    </row>
    <row r="173" customFormat="false" ht="12.75" hidden="false" customHeight="false" outlineLevel="0" collapsed="false">
      <c r="A173" s="54" t="s">
        <v>348</v>
      </c>
      <c r="B173" s="54" t="s">
        <v>188</v>
      </c>
      <c r="C173" s="50" t="n">
        <v>13102</v>
      </c>
      <c r="D173" s="50" t="n">
        <v>1544</v>
      </c>
      <c r="E173" s="51" t="n">
        <v>11.7844603877271</v>
      </c>
      <c r="F173" s="50" t="n">
        <v>4533</v>
      </c>
      <c r="G173" s="51" t="n">
        <v>34.597771332621</v>
      </c>
    </row>
    <row r="174" customFormat="false" ht="12.75" hidden="false" customHeight="false" outlineLevel="0" collapsed="false">
      <c r="A174" s="54" t="s">
        <v>349</v>
      </c>
      <c r="B174" s="54" t="s">
        <v>183</v>
      </c>
      <c r="C174" s="50" t="n">
        <v>35472</v>
      </c>
      <c r="D174" s="50" t="n">
        <v>5942</v>
      </c>
      <c r="E174" s="51" t="n">
        <v>16.7512404149752</v>
      </c>
      <c r="F174" s="50" t="n">
        <v>9103</v>
      </c>
      <c r="G174" s="51" t="n">
        <v>25.6624943617501</v>
      </c>
    </row>
    <row r="175" customFormat="false" ht="12.75" hidden="false" customHeight="false" outlineLevel="0" collapsed="false">
      <c r="A175" s="54" t="s">
        <v>350</v>
      </c>
      <c r="B175" s="54" t="s">
        <v>184</v>
      </c>
      <c r="C175" s="50" t="n">
        <v>9473</v>
      </c>
      <c r="D175" s="50" t="n">
        <v>1192</v>
      </c>
      <c r="E175" s="51" t="n">
        <v>12.5831310039058</v>
      </c>
      <c r="F175" s="50" t="n">
        <v>3296</v>
      </c>
      <c r="G175" s="51" t="n">
        <v>34.7936239839544</v>
      </c>
    </row>
    <row r="176" customFormat="false" ht="12.75" hidden="false" customHeight="false" outlineLevel="0" collapsed="false">
      <c r="A176" s="54" t="s">
        <v>351</v>
      </c>
      <c r="B176" s="54" t="s">
        <v>189</v>
      </c>
      <c r="C176" s="50" t="n">
        <v>8726</v>
      </c>
      <c r="D176" s="50" t="n">
        <v>589</v>
      </c>
      <c r="E176" s="51" t="n">
        <v>6.74994269997708</v>
      </c>
      <c r="F176" s="50" t="n">
        <v>3711</v>
      </c>
      <c r="G176" s="51" t="n">
        <v>42.5280770112308</v>
      </c>
    </row>
    <row r="177" customFormat="false" ht="12.75" hidden="false" customHeight="false" outlineLevel="0" collapsed="false">
      <c r="A177" s="54" t="s">
        <v>352</v>
      </c>
      <c r="B177" s="54" t="s">
        <v>185</v>
      </c>
      <c r="C177" s="50" t="n">
        <v>24916</v>
      </c>
      <c r="D177" s="50" t="n">
        <v>5375</v>
      </c>
      <c r="E177" s="51" t="n">
        <v>21.5724835447102</v>
      </c>
      <c r="F177" s="50" t="n">
        <v>3902</v>
      </c>
      <c r="G177" s="51" t="n">
        <v>15.660619682132</v>
      </c>
    </row>
    <row r="178" customFormat="false" ht="12.75" hidden="false" customHeight="false" outlineLevel="0" collapsed="false">
      <c r="A178" s="54" t="s">
        <v>353</v>
      </c>
      <c r="B178" s="54" t="s">
        <v>183</v>
      </c>
      <c r="C178" s="50" t="n">
        <v>23690</v>
      </c>
      <c r="D178" s="50" t="n">
        <v>2440</v>
      </c>
      <c r="E178" s="51" t="n">
        <v>10.2997045166737</v>
      </c>
      <c r="F178" s="50" t="n">
        <v>10289</v>
      </c>
      <c r="G178" s="51" t="n">
        <v>43.4318277754327</v>
      </c>
    </row>
    <row r="179" customFormat="false" ht="12.75" hidden="false" customHeight="false" outlineLevel="0" collapsed="false">
      <c r="A179" s="54" t="s">
        <v>354</v>
      </c>
      <c r="B179" s="54" t="s">
        <v>189</v>
      </c>
      <c r="C179" s="50" t="n">
        <v>19629</v>
      </c>
      <c r="D179" s="50" t="n">
        <v>2782</v>
      </c>
      <c r="E179" s="51" t="n">
        <v>14.1729074328799</v>
      </c>
      <c r="F179" s="50" t="n">
        <v>5253</v>
      </c>
      <c r="G179" s="51" t="n">
        <v>26.7614244230475</v>
      </c>
    </row>
    <row r="180" customFormat="false" ht="12.75" hidden="false" customHeight="false" outlineLevel="0" collapsed="false">
      <c r="A180" s="54" t="s">
        <v>355</v>
      </c>
      <c r="B180" s="54" t="s">
        <v>187</v>
      </c>
      <c r="C180" s="50" t="n">
        <v>30198</v>
      </c>
      <c r="D180" s="50" t="n">
        <v>4120</v>
      </c>
      <c r="E180" s="51" t="n">
        <v>13.6432876349427</v>
      </c>
      <c r="F180" s="50" t="n">
        <v>8693</v>
      </c>
      <c r="G180" s="51" t="n">
        <v>28.7866746142129</v>
      </c>
    </row>
    <row r="181" customFormat="false" ht="12.75" hidden="false" customHeight="false" outlineLevel="0" collapsed="false">
      <c r="A181" s="54" t="s">
        <v>356</v>
      </c>
      <c r="B181" s="54" t="s">
        <v>188</v>
      </c>
      <c r="C181" s="50" t="n">
        <v>13623</v>
      </c>
      <c r="D181" s="50" t="n">
        <v>1805</v>
      </c>
      <c r="E181" s="51" t="n">
        <v>13.2496513249651</v>
      </c>
      <c r="F181" s="50" t="n">
        <v>3832</v>
      </c>
      <c r="G181" s="51" t="n">
        <v>28.1288996549952</v>
      </c>
    </row>
    <row r="182" customFormat="false" ht="12.75" hidden="false" customHeight="false" outlineLevel="0" collapsed="false">
      <c r="A182" s="54" t="s">
        <v>357</v>
      </c>
      <c r="B182" s="54" t="s">
        <v>185</v>
      </c>
      <c r="C182" s="50" t="n">
        <v>14922</v>
      </c>
      <c r="D182" s="50" t="n">
        <v>2422</v>
      </c>
      <c r="E182" s="51" t="n">
        <v>16.231068221418</v>
      </c>
      <c r="F182" s="50" t="n">
        <v>3727</v>
      </c>
      <c r="G182" s="51" t="n">
        <v>24.976544699102</v>
      </c>
    </row>
    <row r="183" customFormat="false" ht="12.75" hidden="false" customHeight="false" outlineLevel="0" collapsed="false">
      <c r="A183" s="54" t="s">
        <v>358</v>
      </c>
      <c r="B183" s="54" t="s">
        <v>183</v>
      </c>
      <c r="C183" s="50" t="n">
        <v>6403</v>
      </c>
      <c r="D183" s="50" t="n">
        <v>123</v>
      </c>
      <c r="E183" s="51" t="n">
        <v>1.92097454318288</v>
      </c>
      <c r="F183" s="50" t="n">
        <v>4767</v>
      </c>
      <c r="G183" s="51" t="n">
        <v>74.4494768077464</v>
      </c>
    </row>
    <row r="184" customFormat="false" ht="12.75" hidden="false" customHeight="false" outlineLevel="0" collapsed="false">
      <c r="A184" s="54" t="s">
        <v>359</v>
      </c>
      <c r="B184" s="54" t="s">
        <v>183</v>
      </c>
      <c r="C184" s="50" t="n">
        <v>17864</v>
      </c>
      <c r="D184" s="50" t="n">
        <v>638</v>
      </c>
      <c r="E184" s="51" t="n">
        <v>3.57142857142857</v>
      </c>
      <c r="F184" s="50" t="n">
        <v>12406</v>
      </c>
      <c r="G184" s="51" t="n">
        <v>69.4469323779669</v>
      </c>
    </row>
    <row r="185" customFormat="false" ht="12.75" hidden="false" customHeight="false" outlineLevel="0" collapsed="false">
      <c r="A185" s="54" t="s">
        <v>360</v>
      </c>
      <c r="B185" s="54" t="s">
        <v>184</v>
      </c>
      <c r="C185" s="50" t="n">
        <v>19759</v>
      </c>
      <c r="D185" s="50" t="n">
        <v>3250</v>
      </c>
      <c r="E185" s="51" t="n">
        <v>16.4482008198796</v>
      </c>
      <c r="F185" s="50" t="n">
        <v>6571</v>
      </c>
      <c r="G185" s="51" t="n">
        <v>33.2557315653626</v>
      </c>
    </row>
    <row r="186" customFormat="false" ht="12.75" hidden="false" customHeight="false" outlineLevel="0" collapsed="false">
      <c r="A186" s="54" t="s">
        <v>361</v>
      </c>
      <c r="B186" s="54" t="s">
        <v>183</v>
      </c>
      <c r="C186" s="50" t="n">
        <v>11515</v>
      </c>
      <c r="D186" s="50" t="n">
        <v>571</v>
      </c>
      <c r="E186" s="51" t="n">
        <v>4.9587494572297</v>
      </c>
      <c r="F186" s="50" t="n">
        <v>8144</v>
      </c>
      <c r="G186" s="51" t="n">
        <v>70.7251411202779</v>
      </c>
    </row>
    <row r="187" customFormat="false" ht="12.75" hidden="false" customHeight="false" outlineLevel="0" collapsed="false">
      <c r="A187" s="54" t="s">
        <v>362</v>
      </c>
      <c r="B187" s="54" t="s">
        <v>190</v>
      </c>
      <c r="C187" s="50" t="n">
        <v>13446</v>
      </c>
      <c r="D187" s="50" t="n">
        <v>3505</v>
      </c>
      <c r="E187" s="51" t="n">
        <v>26.0672318905251</v>
      </c>
      <c r="F187" s="50" t="n">
        <v>2550</v>
      </c>
      <c r="G187" s="51" t="n">
        <v>18.9647478804105</v>
      </c>
    </row>
    <row r="188" customFormat="false" ht="12.75" hidden="false" customHeight="false" outlineLevel="0" collapsed="false">
      <c r="A188" s="54" t="s">
        <v>363</v>
      </c>
      <c r="B188" s="54" t="s">
        <v>184</v>
      </c>
      <c r="C188" s="50" t="n">
        <v>19532</v>
      </c>
      <c r="D188" s="50" t="n">
        <v>2404</v>
      </c>
      <c r="E188" s="51" t="n">
        <v>12.3080073725169</v>
      </c>
      <c r="F188" s="50" t="n">
        <v>6043</v>
      </c>
      <c r="G188" s="51" t="n">
        <v>30.9389719434774</v>
      </c>
    </row>
    <row r="189" customFormat="false" ht="12.75" hidden="false" customHeight="false" outlineLevel="0" collapsed="false">
      <c r="A189" s="54" t="s">
        <v>364</v>
      </c>
      <c r="B189" s="54" t="s">
        <v>184</v>
      </c>
      <c r="C189" s="50" t="n">
        <v>8464</v>
      </c>
      <c r="D189" s="50" t="n">
        <v>1153</v>
      </c>
      <c r="E189" s="51" t="n">
        <v>13.6224007561437</v>
      </c>
      <c r="F189" s="50" t="n">
        <v>1457</v>
      </c>
      <c r="G189" s="51" t="n">
        <v>17.2140831758034</v>
      </c>
    </row>
    <row r="190" customFormat="false" ht="12.75" hidden="false" customHeight="false" outlineLevel="0" collapsed="false">
      <c r="A190" s="54" t="s">
        <v>365</v>
      </c>
      <c r="B190" s="54" t="s">
        <v>187</v>
      </c>
      <c r="C190" s="50" t="n">
        <v>10350</v>
      </c>
      <c r="D190" s="50" t="n">
        <v>1267</v>
      </c>
      <c r="E190" s="51" t="n">
        <v>12.2415458937198</v>
      </c>
      <c r="F190" s="50" t="n">
        <v>2001</v>
      </c>
      <c r="G190" s="51" t="n">
        <v>19.3333333333333</v>
      </c>
    </row>
    <row r="191" customFormat="false" ht="12.75" hidden="false" customHeight="false" outlineLevel="0" collapsed="false">
      <c r="A191" s="54" t="s">
        <v>366</v>
      </c>
      <c r="B191" s="54" t="s">
        <v>187</v>
      </c>
      <c r="C191" s="50" t="n">
        <v>6139</v>
      </c>
      <c r="D191" s="50" t="n">
        <v>343</v>
      </c>
      <c r="E191" s="51" t="n">
        <v>5.58722919042189</v>
      </c>
      <c r="F191" s="50" t="n">
        <v>3738</v>
      </c>
      <c r="G191" s="51" t="n">
        <v>60.8893956670468</v>
      </c>
    </row>
    <row r="193" customFormat="false" ht="12.75" hidden="false" customHeight="false" outlineLevel="0" collapsed="false">
      <c r="A193" s="56" t="s">
        <v>36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5" min="3" style="0" width="14.14"/>
    <col collapsed="false" customWidth="true" hidden="false" outlineLevel="0" max="6" min="6" style="0" width="2.84"/>
    <col collapsed="false" customWidth="true" hidden="false" outlineLevel="0" max="9" min="7" style="0" width="13.41"/>
  </cols>
  <sheetData>
    <row r="1" customFormat="false" ht="12.75" hidden="false" customHeight="true" outlineLevel="0" collapsed="false">
      <c r="A1" s="57" t="s">
        <v>368</v>
      </c>
      <c r="B1" s="57"/>
      <c r="C1" s="57"/>
      <c r="D1" s="57"/>
      <c r="E1" s="57"/>
      <c r="F1" s="57"/>
      <c r="G1" s="57"/>
      <c r="H1" s="57"/>
      <c r="I1" s="57"/>
    </row>
    <row r="2" customFormat="false" ht="36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9"/>
      <c r="C3" s="60" t="s">
        <v>1</v>
      </c>
      <c r="D3" s="60"/>
      <c r="E3" s="60"/>
      <c r="F3" s="60"/>
      <c r="G3" s="60" t="s">
        <v>369</v>
      </c>
      <c r="H3" s="60"/>
      <c r="I3" s="60"/>
    </row>
    <row r="4" s="63" customFormat="true" ht="12.75" hidden="false" customHeight="false" outlineLevel="0" collapsed="false">
      <c r="A4" s="61" t="s">
        <v>1</v>
      </c>
      <c r="B4" s="61"/>
      <c r="C4" s="60" t="s">
        <v>370</v>
      </c>
      <c r="D4" s="60" t="s">
        <v>371</v>
      </c>
      <c r="E4" s="62" t="s">
        <v>372</v>
      </c>
      <c r="F4" s="62"/>
      <c r="G4" s="60" t="s">
        <v>370</v>
      </c>
      <c r="H4" s="60" t="s">
        <v>371</v>
      </c>
      <c r="I4" s="62" t="s">
        <v>372</v>
      </c>
    </row>
    <row r="5" s="63" customFormat="true" ht="12.75" hidden="false" customHeight="false" outlineLevel="0" collapsed="false">
      <c r="A5" s="64" t="s">
        <v>182</v>
      </c>
      <c r="B5" s="64"/>
      <c r="C5" s="64" t="n">
        <v>34.8</v>
      </c>
      <c r="D5" s="64" t="n">
        <v>34.6</v>
      </c>
      <c r="E5" s="65" t="n">
        <f aca="false">D5-C5</f>
        <v>-0.199999999999996</v>
      </c>
      <c r="F5" s="64"/>
      <c r="G5" s="64" t="n">
        <v>34.8</v>
      </c>
      <c r="H5" s="64" t="n">
        <v>34.6</v>
      </c>
      <c r="I5" s="65" t="n">
        <f aca="false">H5-G5</f>
        <v>-0.199999999999996</v>
      </c>
    </row>
    <row r="6" customFormat="false" ht="24" hidden="false" customHeight="false" outlineLevel="0" collapsed="false">
      <c r="A6" s="38" t="s">
        <v>13</v>
      </c>
      <c r="B6" s="39" t="s">
        <v>14</v>
      </c>
      <c r="C6" s="65" t="n">
        <v>34.5</v>
      </c>
      <c r="D6" s="65" t="n">
        <v>41.3</v>
      </c>
      <c r="E6" s="65" t="n">
        <f aca="false">D6-C6</f>
        <v>6.8</v>
      </c>
      <c r="F6" s="65"/>
      <c r="G6" s="65" t="n">
        <v>37.9</v>
      </c>
      <c r="H6" s="65" t="n">
        <v>37</v>
      </c>
      <c r="I6" s="65" t="n">
        <f aca="false">H6-G6</f>
        <v>-0.899999999999999</v>
      </c>
    </row>
    <row r="7" customFormat="false" ht="12.75" hidden="false" customHeight="false" outlineLevel="0" collapsed="false">
      <c r="A7" s="38" t="s">
        <v>15</v>
      </c>
      <c r="B7" s="43" t="s">
        <v>16</v>
      </c>
      <c r="C7" s="65" t="n">
        <v>35.1</v>
      </c>
      <c r="D7" s="65" t="n">
        <v>43.2</v>
      </c>
      <c r="E7" s="65" t="n">
        <f aca="false">D7-C7</f>
        <v>8.1</v>
      </c>
      <c r="F7" s="65"/>
      <c r="G7" s="65" t="n">
        <v>41</v>
      </c>
      <c r="H7" s="65" t="n">
        <v>41.5</v>
      </c>
      <c r="I7" s="65" t="n">
        <f aca="false">H7-G7</f>
        <v>0.5</v>
      </c>
    </row>
    <row r="8" customFormat="false" ht="12.75" hidden="false" customHeight="false" outlineLevel="0" collapsed="false">
      <c r="A8" s="38" t="s">
        <v>115</v>
      </c>
      <c r="B8" s="39" t="s">
        <v>116</v>
      </c>
      <c r="C8" s="65" t="n">
        <v>47.7</v>
      </c>
      <c r="D8" s="65" t="n">
        <v>41.6</v>
      </c>
      <c r="E8" s="65" t="n">
        <f aca="false">D8-C8</f>
        <v>-6.1</v>
      </c>
      <c r="F8" s="65"/>
      <c r="G8" s="65" t="n">
        <v>42.3</v>
      </c>
      <c r="H8" s="65" t="n">
        <v>43</v>
      </c>
      <c r="I8" s="65" t="n">
        <f aca="false">H8-G8</f>
        <v>0.700000000000003</v>
      </c>
    </row>
    <row r="9" customFormat="false" ht="12.75" hidden="false" customHeight="false" outlineLevel="0" collapsed="false">
      <c r="A9" s="38" t="s">
        <v>17</v>
      </c>
      <c r="B9" s="43" t="s">
        <v>18</v>
      </c>
      <c r="C9" s="65" t="n">
        <v>35.8</v>
      </c>
      <c r="D9" s="65" t="n">
        <v>44.3</v>
      </c>
      <c r="E9" s="65" t="n">
        <f aca="false">D9-C9</f>
        <v>8.5</v>
      </c>
      <c r="F9" s="65"/>
      <c r="G9" s="65" t="n">
        <v>41</v>
      </c>
      <c r="H9" s="65" t="n">
        <v>41.5</v>
      </c>
      <c r="I9" s="65" t="n">
        <f aca="false">H9-G9</f>
        <v>0.5</v>
      </c>
    </row>
    <row r="10" customFormat="false" ht="24" hidden="false" customHeight="false" outlineLevel="0" collapsed="false">
      <c r="A10" s="38" t="s">
        <v>19</v>
      </c>
      <c r="B10" s="39" t="s">
        <v>20</v>
      </c>
      <c r="C10" s="65" t="n">
        <v>31.1</v>
      </c>
      <c r="D10" s="65" t="n">
        <v>26.6</v>
      </c>
      <c r="E10" s="65" t="n">
        <f aca="false">D10-C10</f>
        <v>-4.5</v>
      </c>
      <c r="F10" s="65"/>
      <c r="G10" s="65" t="n">
        <v>41</v>
      </c>
      <c r="H10" s="65" t="n">
        <v>41.5</v>
      </c>
      <c r="I10" s="65" t="n">
        <f aca="false">H10-G10</f>
        <v>0.5</v>
      </c>
    </row>
    <row r="11" customFormat="false" ht="12.75" hidden="false" customHeight="false" outlineLevel="0" collapsed="false">
      <c r="A11" s="38" t="s">
        <v>21</v>
      </c>
      <c r="B11" s="43" t="s">
        <v>22</v>
      </c>
      <c r="C11" s="65" t="n">
        <v>51.8</v>
      </c>
      <c r="D11" s="65" t="n">
        <v>50.3</v>
      </c>
      <c r="E11" s="65" t="n">
        <f aca="false">D11-C11</f>
        <v>-1.5</v>
      </c>
      <c r="F11" s="65"/>
      <c r="G11" s="65" t="n">
        <v>41</v>
      </c>
      <c r="H11" s="65" t="n">
        <v>41.5</v>
      </c>
      <c r="I11" s="65" t="n">
        <f aca="false">H11-G11</f>
        <v>0.5</v>
      </c>
    </row>
    <row r="12" customFormat="false" ht="12.75" hidden="false" customHeight="false" outlineLevel="0" collapsed="false">
      <c r="A12" s="38" t="s">
        <v>25</v>
      </c>
      <c r="B12" s="43" t="s">
        <v>26</v>
      </c>
      <c r="C12" s="65" t="n">
        <v>46.3</v>
      </c>
      <c r="D12" s="65" t="n">
        <v>36.8</v>
      </c>
      <c r="E12" s="65" t="n">
        <f aca="false">D12-C12</f>
        <v>-9.5</v>
      </c>
      <c r="F12" s="65"/>
      <c r="G12" s="65" t="n">
        <v>41</v>
      </c>
      <c r="H12" s="65" t="n">
        <v>41.5</v>
      </c>
      <c r="I12" s="65" t="n">
        <f aca="false">H12-G12</f>
        <v>0.5</v>
      </c>
    </row>
    <row r="13" customFormat="false" ht="12.75" hidden="false" customHeight="false" outlineLevel="0" collapsed="false">
      <c r="A13" s="38" t="s">
        <v>27</v>
      </c>
      <c r="B13" s="39" t="s">
        <v>28</v>
      </c>
      <c r="C13" s="65" t="n">
        <v>42</v>
      </c>
      <c r="D13" s="65" t="n">
        <v>38.2</v>
      </c>
      <c r="E13" s="65" t="n">
        <f aca="false">D13-C13</f>
        <v>-3.8</v>
      </c>
      <c r="F13" s="65"/>
      <c r="G13" s="65" t="n">
        <v>37.9</v>
      </c>
      <c r="H13" s="65" t="n">
        <v>37</v>
      </c>
      <c r="I13" s="65" t="n">
        <f aca="false">H13-G13</f>
        <v>-0.899999999999999</v>
      </c>
    </row>
    <row r="14" customFormat="false" ht="12.75" hidden="false" customHeight="false" outlineLevel="0" collapsed="false">
      <c r="A14" s="38" t="s">
        <v>29</v>
      </c>
      <c r="B14" s="44" t="s">
        <v>30</v>
      </c>
      <c r="C14" s="65" t="n">
        <v>42</v>
      </c>
      <c r="D14" s="65" t="n">
        <v>48.1</v>
      </c>
      <c r="E14" s="65" t="n">
        <f aca="false">D14-C14</f>
        <v>6.1</v>
      </c>
      <c r="F14" s="65"/>
      <c r="G14" s="65" t="n">
        <v>37.5</v>
      </c>
      <c r="H14" s="65" t="n">
        <v>37.7</v>
      </c>
      <c r="I14" s="65" t="n">
        <f aca="false">H14-G14</f>
        <v>0.200000000000003</v>
      </c>
    </row>
    <row r="15" customFormat="false" ht="12.75" hidden="false" customHeight="false" outlineLevel="0" collapsed="false">
      <c r="A15" s="38" t="s">
        <v>31</v>
      </c>
      <c r="B15" s="39" t="s">
        <v>32</v>
      </c>
      <c r="C15" s="65" t="n">
        <v>38.1</v>
      </c>
      <c r="D15" s="65" t="n">
        <v>38.9</v>
      </c>
      <c r="E15" s="65" t="n">
        <f aca="false">D15-C15</f>
        <v>0.799999999999997</v>
      </c>
      <c r="F15" s="65"/>
      <c r="G15" s="65" t="n">
        <v>41</v>
      </c>
      <c r="H15" s="65" t="n">
        <v>41.5</v>
      </c>
      <c r="I15" s="65" t="n">
        <f aca="false">H15-G15</f>
        <v>0.5</v>
      </c>
    </row>
    <row r="16" customFormat="false" ht="12.75" hidden="false" customHeight="false" outlineLevel="0" collapsed="false">
      <c r="A16" s="38" t="s">
        <v>33</v>
      </c>
      <c r="B16" s="43" t="s">
        <v>34</v>
      </c>
      <c r="C16" s="65" t="n">
        <v>39.1</v>
      </c>
      <c r="D16" s="65" t="n">
        <v>39.2</v>
      </c>
      <c r="E16" s="65" t="n">
        <f aca="false">D16-C16</f>
        <v>0.100000000000001</v>
      </c>
      <c r="F16" s="65"/>
      <c r="G16" s="65" t="n">
        <v>41</v>
      </c>
      <c r="H16" s="65" t="n">
        <v>41.5</v>
      </c>
      <c r="I16" s="65" t="n">
        <f aca="false">H16-G16</f>
        <v>0.5</v>
      </c>
    </row>
    <row r="17" customFormat="false" ht="12.75" hidden="false" customHeight="false" outlineLevel="0" collapsed="false">
      <c r="A17" s="38" t="s">
        <v>35</v>
      </c>
      <c r="B17" s="39" t="s">
        <v>36</v>
      </c>
      <c r="C17" s="65" t="n">
        <v>42.7</v>
      </c>
      <c r="D17" s="65" t="n">
        <v>49.4</v>
      </c>
      <c r="E17" s="65" t="n">
        <f aca="false">D17-C17</f>
        <v>6.7</v>
      </c>
      <c r="F17" s="65"/>
      <c r="G17" s="65" t="n">
        <v>41</v>
      </c>
      <c r="H17" s="65" t="n">
        <v>41.5</v>
      </c>
      <c r="I17" s="65" t="n">
        <f aca="false">H17-G17</f>
        <v>0.5</v>
      </c>
    </row>
    <row r="18" customFormat="false" ht="12.75" hidden="false" customHeight="false" outlineLevel="0" collapsed="false">
      <c r="A18" s="38" t="s">
        <v>37</v>
      </c>
      <c r="B18" s="43" t="s">
        <v>38</v>
      </c>
      <c r="C18" s="65" t="n">
        <v>45.5</v>
      </c>
      <c r="D18" s="65" t="n">
        <v>36.3</v>
      </c>
      <c r="E18" s="65" t="n">
        <f aca="false">D18-C18</f>
        <v>-9.2</v>
      </c>
      <c r="F18" s="65"/>
      <c r="G18" s="65" t="n">
        <v>37.9</v>
      </c>
      <c r="H18" s="65" t="n">
        <v>37</v>
      </c>
      <c r="I18" s="65" t="n">
        <f aca="false">H18-G18</f>
        <v>-0.899999999999999</v>
      </c>
    </row>
    <row r="19" customFormat="false" ht="12.75" hidden="false" customHeight="false" outlineLevel="0" collapsed="false">
      <c r="A19" s="38" t="s">
        <v>40</v>
      </c>
      <c r="B19" s="39" t="s">
        <v>41</v>
      </c>
      <c r="C19" s="65" t="n">
        <v>41.1</v>
      </c>
      <c r="D19" s="65" t="n">
        <v>38.7</v>
      </c>
      <c r="E19" s="65" t="n">
        <f aca="false">D19-C19</f>
        <v>-2.4</v>
      </c>
      <c r="F19" s="65"/>
      <c r="G19" s="65" t="n">
        <v>41</v>
      </c>
      <c r="H19" s="65" t="n">
        <v>41.5</v>
      </c>
      <c r="I19" s="65" t="n">
        <f aca="false">H19-G19</f>
        <v>0.5</v>
      </c>
    </row>
    <row r="20" customFormat="false" ht="12.75" hidden="false" customHeight="false" outlineLevel="0" collapsed="false">
      <c r="A20" s="38" t="s">
        <v>42</v>
      </c>
      <c r="B20" s="43" t="s">
        <v>43</v>
      </c>
      <c r="C20" s="65" t="n">
        <v>31.6</v>
      </c>
      <c r="D20" s="65" t="n">
        <v>35.1</v>
      </c>
      <c r="E20" s="65" t="n">
        <f aca="false">D20-C20</f>
        <v>3.5</v>
      </c>
      <c r="F20" s="65"/>
      <c r="G20" s="65" t="n">
        <v>41</v>
      </c>
      <c r="H20" s="65" t="n">
        <v>41.5</v>
      </c>
      <c r="I20" s="65" t="n">
        <f aca="false">H20-G20</f>
        <v>0.5</v>
      </c>
    </row>
    <row r="21" customFormat="false" ht="12.75" hidden="false" customHeight="false" outlineLevel="0" collapsed="false">
      <c r="A21" s="38" t="s">
        <v>44</v>
      </c>
      <c r="B21" s="39" t="s">
        <v>45</v>
      </c>
      <c r="C21" s="65" t="n">
        <v>46.6</v>
      </c>
      <c r="D21" s="65" t="n">
        <v>38.6</v>
      </c>
      <c r="E21" s="65" t="n">
        <f aca="false">D21-C21</f>
        <v>-8</v>
      </c>
      <c r="F21" s="65"/>
      <c r="G21" s="65" t="n">
        <v>41</v>
      </c>
      <c r="H21" s="65" t="n">
        <v>41.5</v>
      </c>
      <c r="I21" s="65" t="n">
        <f aca="false">H21-G21</f>
        <v>0.5</v>
      </c>
    </row>
    <row r="22" customFormat="false" ht="12.75" hidden="false" customHeight="false" outlineLevel="0" collapsed="false">
      <c r="A22" s="38"/>
      <c r="B22" s="39"/>
      <c r="C22" s="65"/>
      <c r="D22" s="65"/>
      <c r="E22" s="65"/>
      <c r="F22" s="65"/>
      <c r="G22" s="65"/>
      <c r="H22" s="65"/>
      <c r="I22" s="65"/>
    </row>
    <row r="23" customFormat="false" ht="12.75" hidden="false" customHeight="false" outlineLevel="0" collapsed="false">
      <c r="A23" s="65" t="s">
        <v>46</v>
      </c>
      <c r="B23" s="65"/>
      <c r="C23" s="65" t="n">
        <v>30.4</v>
      </c>
      <c r="D23" s="65" t="n">
        <v>19.5</v>
      </c>
      <c r="E23" s="65" t="n">
        <f aca="false">D23-C23</f>
        <v>-10.9</v>
      </c>
      <c r="F23" s="65"/>
      <c r="G23" s="65" t="n">
        <v>28</v>
      </c>
      <c r="H23" s="65" t="n">
        <v>28</v>
      </c>
      <c r="I23" s="65" t="n">
        <f aca="false">H23-G23</f>
        <v>0</v>
      </c>
    </row>
    <row r="24" customFormat="false" ht="12.75" hidden="false" customHeight="false" outlineLevel="0" collapsed="false">
      <c r="A24" s="65" t="s">
        <v>47</v>
      </c>
      <c r="B24" s="65"/>
      <c r="C24" s="65" t="n">
        <v>35</v>
      </c>
      <c r="D24" s="65" t="n">
        <v>37.4</v>
      </c>
      <c r="E24" s="65" t="n">
        <f aca="false">D24-C24</f>
        <v>2.4</v>
      </c>
      <c r="F24" s="65"/>
      <c r="G24" s="65" t="n">
        <v>41.8</v>
      </c>
      <c r="H24" s="65" t="n">
        <v>40.6</v>
      </c>
      <c r="I24" s="65" t="n">
        <f aca="false">H24-G24</f>
        <v>-1.2</v>
      </c>
    </row>
    <row r="25" customFormat="false" ht="12.75" hidden="false" customHeight="false" outlineLevel="0" collapsed="false">
      <c r="A25" s="65" t="s">
        <v>48</v>
      </c>
      <c r="B25" s="65"/>
      <c r="C25" s="65" t="n">
        <v>44.6</v>
      </c>
      <c r="D25" s="65" t="n">
        <v>42.1</v>
      </c>
      <c r="E25" s="65" t="n">
        <f aca="false">D25-C25</f>
        <v>-2.5</v>
      </c>
      <c r="F25" s="65"/>
      <c r="G25" s="65" t="n">
        <v>37.5</v>
      </c>
      <c r="H25" s="65" t="n">
        <v>37.7</v>
      </c>
      <c r="I25" s="65" t="n">
        <f aca="false">H25-G25</f>
        <v>0.200000000000003</v>
      </c>
    </row>
    <row r="26" customFormat="false" ht="12.75" hidden="false" customHeight="false" outlineLevel="0" collapsed="false">
      <c r="A26" s="65" t="s">
        <v>49</v>
      </c>
      <c r="B26" s="65"/>
      <c r="C26" s="65" t="n">
        <v>43</v>
      </c>
      <c r="D26" s="65" t="n">
        <v>40.5</v>
      </c>
      <c r="E26" s="65" t="n">
        <f aca="false">D26-C26</f>
        <v>-2.5</v>
      </c>
      <c r="F26" s="65"/>
      <c r="G26" s="65" t="n">
        <v>42.3</v>
      </c>
      <c r="H26" s="65" t="n">
        <v>43</v>
      </c>
      <c r="I26" s="65" t="n">
        <f aca="false">H26-G26</f>
        <v>0.700000000000003</v>
      </c>
    </row>
    <row r="27" customFormat="false" ht="12.75" hidden="false" customHeight="false" outlineLevel="0" collapsed="false">
      <c r="A27" s="65" t="s">
        <v>50</v>
      </c>
      <c r="B27" s="65"/>
      <c r="C27" s="65" t="n">
        <v>30.8</v>
      </c>
      <c r="D27" s="65" t="n">
        <v>37.1</v>
      </c>
      <c r="E27" s="65" t="n">
        <f aca="false">D27-C27</f>
        <v>6.3</v>
      </c>
      <c r="F27" s="65"/>
      <c r="G27" s="65" t="n">
        <v>31.5</v>
      </c>
      <c r="H27" s="65" t="n">
        <v>32.3</v>
      </c>
      <c r="I27" s="65" t="n">
        <f aca="false">H27-G27</f>
        <v>0.799999999999997</v>
      </c>
    </row>
    <row r="28" customFormat="false" ht="12.75" hidden="false" customHeight="false" outlineLevel="0" collapsed="false">
      <c r="A28" s="65" t="s">
        <v>51</v>
      </c>
      <c r="B28" s="65"/>
      <c r="C28" s="65" t="n">
        <v>46.2</v>
      </c>
      <c r="D28" s="65" t="n">
        <v>51.6</v>
      </c>
      <c r="E28" s="65" t="n">
        <f aca="false">D28-C28</f>
        <v>5.4</v>
      </c>
      <c r="F28" s="65"/>
      <c r="G28" s="65" t="n">
        <v>41</v>
      </c>
      <c r="H28" s="65" t="n">
        <v>41.5</v>
      </c>
      <c r="I28" s="65" t="n">
        <f aca="false">H28-G28</f>
        <v>0.5</v>
      </c>
    </row>
    <row r="29" customFormat="false" ht="12.75" hidden="false" customHeight="false" outlineLevel="0" collapsed="false">
      <c r="A29" s="65" t="s">
        <v>52</v>
      </c>
      <c r="B29" s="65"/>
      <c r="C29" s="65" t="n">
        <v>33.4</v>
      </c>
      <c r="D29" s="65" t="n">
        <v>36</v>
      </c>
      <c r="E29" s="65" t="n">
        <f aca="false">D29-C29</f>
        <v>2.6</v>
      </c>
      <c r="F29" s="65"/>
      <c r="G29" s="65" t="n">
        <v>37.5</v>
      </c>
      <c r="H29" s="65" t="n">
        <v>37.7</v>
      </c>
      <c r="I29" s="65" t="n">
        <f aca="false">H29-G29</f>
        <v>0.200000000000003</v>
      </c>
    </row>
    <row r="30" customFormat="false" ht="12.75" hidden="false" customHeight="false" outlineLevel="0" collapsed="false">
      <c r="A30" s="65" t="s">
        <v>53</v>
      </c>
      <c r="B30" s="65"/>
      <c r="C30" s="65" t="n">
        <v>41.2</v>
      </c>
      <c r="D30" s="65" t="n">
        <v>35.7</v>
      </c>
      <c r="E30" s="65" t="n">
        <f aca="false">D30-C30</f>
        <v>-5.5</v>
      </c>
      <c r="F30" s="65"/>
      <c r="G30" s="65" t="n">
        <v>29</v>
      </c>
      <c r="H30" s="65" t="n">
        <v>26.3</v>
      </c>
      <c r="I30" s="65" t="n">
        <f aca="false">H30-G30</f>
        <v>-2.7</v>
      </c>
    </row>
    <row r="31" customFormat="false" ht="12.75" hidden="false" customHeight="false" outlineLevel="0" collapsed="false">
      <c r="A31" s="65" t="s">
        <v>54</v>
      </c>
      <c r="B31" s="65"/>
      <c r="C31" s="65" t="n">
        <v>31.9</v>
      </c>
      <c r="D31" s="65" t="n">
        <v>35.5</v>
      </c>
      <c r="E31" s="65" t="n">
        <f aca="false">D31-C31</f>
        <v>3.6</v>
      </c>
      <c r="F31" s="65"/>
      <c r="G31" s="65" t="n">
        <v>28</v>
      </c>
      <c r="H31" s="65" t="n">
        <v>28</v>
      </c>
      <c r="I31" s="65" t="n">
        <f aca="false">H31-G31</f>
        <v>0</v>
      </c>
    </row>
    <row r="32" customFormat="false" ht="12.75" hidden="false" customHeight="false" outlineLevel="0" collapsed="false">
      <c r="A32" s="65" t="s">
        <v>55</v>
      </c>
      <c r="B32" s="65"/>
      <c r="C32" s="65" t="n">
        <v>40.8</v>
      </c>
      <c r="D32" s="65" t="n">
        <v>45.7</v>
      </c>
      <c r="E32" s="65" t="n">
        <f aca="false">D32-C32</f>
        <v>4.90000000000001</v>
      </c>
      <c r="F32" s="65"/>
      <c r="G32" s="65" t="n">
        <v>42.3</v>
      </c>
      <c r="H32" s="65" t="n">
        <v>43</v>
      </c>
      <c r="I32" s="65" t="n">
        <f aca="false">H32-G32</f>
        <v>0.700000000000003</v>
      </c>
    </row>
    <row r="33" customFormat="false" ht="12.75" hidden="false" customHeight="false" outlineLevel="0" collapsed="false">
      <c r="A33" s="65" t="s">
        <v>373</v>
      </c>
      <c r="B33" s="65"/>
      <c r="C33" s="65" t="n">
        <v>45</v>
      </c>
      <c r="D33" s="65" t="n">
        <v>39.9</v>
      </c>
      <c r="E33" s="65" t="n">
        <f aca="false">D33-C33</f>
        <v>-5.1</v>
      </c>
      <c r="F33" s="65"/>
      <c r="G33" s="65" t="n">
        <v>37.9</v>
      </c>
      <c r="H33" s="65" t="n">
        <v>37</v>
      </c>
      <c r="I33" s="65" t="n">
        <f aca="false">H33-G33</f>
        <v>-0.899999999999999</v>
      </c>
    </row>
    <row r="34" customFormat="false" ht="12.75" hidden="false" customHeight="false" outlineLevel="0" collapsed="false">
      <c r="A34" s="65" t="s">
        <v>374</v>
      </c>
      <c r="B34" s="65"/>
      <c r="C34" s="65" t="n">
        <v>47.4</v>
      </c>
      <c r="D34" s="65" t="n">
        <v>45.5</v>
      </c>
      <c r="E34" s="65" t="n">
        <f aca="false">D34-C34</f>
        <v>-1.9</v>
      </c>
      <c r="F34" s="65"/>
      <c r="G34" s="65" t="n">
        <v>37.9</v>
      </c>
      <c r="H34" s="65" t="n">
        <v>37</v>
      </c>
      <c r="I34" s="65" t="n">
        <f aca="false">H34-G34</f>
        <v>-0.899999999999999</v>
      </c>
    </row>
    <row r="35" customFormat="false" ht="12.75" hidden="false" customHeight="false" outlineLevel="0" collapsed="false">
      <c r="A35" s="65" t="s">
        <v>56</v>
      </c>
      <c r="B35" s="65"/>
      <c r="C35" s="65" t="n">
        <v>46.4</v>
      </c>
      <c r="D35" s="65" t="n">
        <v>40.2</v>
      </c>
      <c r="E35" s="65" t="n">
        <f aca="false">D35-C35</f>
        <v>-6.2</v>
      </c>
      <c r="F35" s="65"/>
      <c r="G35" s="65" t="n">
        <v>41</v>
      </c>
      <c r="H35" s="65" t="n">
        <v>41.5</v>
      </c>
      <c r="I35" s="65" t="n">
        <f aca="false">H35-G35</f>
        <v>0.5</v>
      </c>
    </row>
    <row r="36" customFormat="false" ht="12.75" hidden="false" customHeight="false" outlineLevel="0" collapsed="false">
      <c r="A36" s="65" t="s">
        <v>57</v>
      </c>
      <c r="B36" s="65"/>
      <c r="C36" s="65" t="n">
        <v>47.6</v>
      </c>
      <c r="D36" s="65" t="n">
        <v>48.5</v>
      </c>
      <c r="E36" s="65" t="n">
        <f aca="false">D36-C36</f>
        <v>0.899999999999999</v>
      </c>
      <c r="F36" s="65"/>
      <c r="G36" s="65" t="n">
        <v>42.3</v>
      </c>
      <c r="H36" s="65" t="n">
        <v>43</v>
      </c>
      <c r="I36" s="65" t="n">
        <f aca="false">H36-G36</f>
        <v>0.700000000000003</v>
      </c>
    </row>
    <row r="37" customFormat="false" ht="12.75" hidden="false" customHeight="false" outlineLevel="0" collapsed="false">
      <c r="A37" s="65" t="s">
        <v>58</v>
      </c>
      <c r="B37" s="65"/>
      <c r="C37" s="65" t="n">
        <v>27.8</v>
      </c>
      <c r="D37" s="65" t="n">
        <v>27.8</v>
      </c>
      <c r="E37" s="65" t="n">
        <f aca="false">D37-C37</f>
        <v>0</v>
      </c>
      <c r="F37" s="65"/>
      <c r="G37" s="65" t="n">
        <v>37.5</v>
      </c>
      <c r="H37" s="65" t="n">
        <v>37.7</v>
      </c>
      <c r="I37" s="65" t="n">
        <f aca="false">H37-G37</f>
        <v>0.200000000000003</v>
      </c>
    </row>
    <row r="38" customFormat="false" ht="12.75" hidden="false" customHeight="false" outlineLevel="0" collapsed="false">
      <c r="A38" s="65" t="s">
        <v>59</v>
      </c>
      <c r="B38" s="65"/>
      <c r="C38" s="65" t="n">
        <v>42.1</v>
      </c>
      <c r="D38" s="65" t="n">
        <v>37.5</v>
      </c>
      <c r="E38" s="65" t="n">
        <f aca="false">D38-C38</f>
        <v>-4.6</v>
      </c>
      <c r="F38" s="65"/>
      <c r="G38" s="65" t="n">
        <v>37.5</v>
      </c>
      <c r="H38" s="65" t="n">
        <v>37.7</v>
      </c>
      <c r="I38" s="65" t="n">
        <f aca="false">H38-G38</f>
        <v>0.200000000000003</v>
      </c>
    </row>
    <row r="39" customFormat="false" ht="12.75" hidden="false" customHeight="false" outlineLevel="0" collapsed="false">
      <c r="A39" s="65" t="s">
        <v>60</v>
      </c>
      <c r="B39" s="65"/>
      <c r="C39" s="65" t="n">
        <v>40.4</v>
      </c>
      <c r="D39" s="65" t="n">
        <v>38.6</v>
      </c>
      <c r="E39" s="65" t="n">
        <f aca="false">D39-C39</f>
        <v>-1.8</v>
      </c>
      <c r="F39" s="65"/>
      <c r="G39" s="65" t="n">
        <v>37.9</v>
      </c>
      <c r="H39" s="65" t="n">
        <v>37</v>
      </c>
      <c r="I39" s="65" t="n">
        <f aca="false">H39-G39</f>
        <v>-0.899999999999999</v>
      </c>
    </row>
    <row r="40" customFormat="false" ht="12.75" hidden="false" customHeight="false" outlineLevel="0" collapsed="false">
      <c r="A40" s="65" t="s">
        <v>61</v>
      </c>
      <c r="B40" s="65"/>
      <c r="C40" s="65" t="n">
        <v>41.7</v>
      </c>
      <c r="D40" s="65" t="n">
        <v>42.6</v>
      </c>
      <c r="E40" s="65" t="n">
        <f aca="false">D40-C40</f>
        <v>0.899999999999999</v>
      </c>
      <c r="F40" s="65"/>
      <c r="G40" s="65" t="n">
        <v>37.9</v>
      </c>
      <c r="H40" s="65" t="n">
        <v>37</v>
      </c>
      <c r="I40" s="65" t="n">
        <f aca="false">H40-G40</f>
        <v>-0.899999999999999</v>
      </c>
    </row>
    <row r="41" customFormat="false" ht="12.75" hidden="false" customHeight="false" outlineLevel="0" collapsed="false">
      <c r="A41" s="65" t="s">
        <v>62</v>
      </c>
      <c r="B41" s="65"/>
      <c r="C41" s="65" t="n">
        <v>29.5</v>
      </c>
      <c r="D41" s="65" t="n">
        <v>29.4</v>
      </c>
      <c r="E41" s="65" t="n">
        <f aca="false">D41-C41</f>
        <v>-0.100000000000001</v>
      </c>
      <c r="F41" s="65"/>
      <c r="G41" s="65" t="n">
        <v>28</v>
      </c>
      <c r="H41" s="65" t="n">
        <v>28</v>
      </c>
      <c r="I41" s="65" t="n">
        <f aca="false">H41-G41</f>
        <v>0</v>
      </c>
    </row>
    <row r="42" customFormat="false" ht="12.75" hidden="false" customHeight="false" outlineLevel="0" collapsed="false">
      <c r="A42" s="65" t="s">
        <v>63</v>
      </c>
      <c r="B42" s="65"/>
      <c r="C42" s="65" t="n">
        <v>41.6</v>
      </c>
      <c r="D42" s="65" t="n">
        <v>47.4</v>
      </c>
      <c r="E42" s="65" t="n">
        <f aca="false">D42-C42</f>
        <v>5.8</v>
      </c>
      <c r="F42" s="65"/>
      <c r="G42" s="65" t="n">
        <v>41.8</v>
      </c>
      <c r="H42" s="65" t="n">
        <v>40.6</v>
      </c>
      <c r="I42" s="65" t="n">
        <f aca="false">H42-G42</f>
        <v>-1.2</v>
      </c>
    </row>
    <row r="43" customFormat="false" ht="12.75" hidden="false" customHeight="false" outlineLevel="0" collapsed="false">
      <c r="A43" s="65" t="s">
        <v>64</v>
      </c>
      <c r="B43" s="65"/>
      <c r="C43" s="65" t="n">
        <v>29.8</v>
      </c>
      <c r="D43" s="65" t="n">
        <v>28.9</v>
      </c>
      <c r="E43" s="65" t="n">
        <f aca="false">D43-C43</f>
        <v>-0.900000000000002</v>
      </c>
      <c r="F43" s="65"/>
      <c r="G43" s="65" t="n">
        <v>28</v>
      </c>
      <c r="H43" s="65" t="n">
        <v>28</v>
      </c>
      <c r="I43" s="65" t="n">
        <f aca="false">H43-G43</f>
        <v>0</v>
      </c>
    </row>
    <row r="44" customFormat="false" ht="12.75" hidden="false" customHeight="false" outlineLevel="0" collapsed="false">
      <c r="A44" s="65" t="s">
        <v>65</v>
      </c>
      <c r="B44" s="65"/>
      <c r="C44" s="65" t="n">
        <v>32.2</v>
      </c>
      <c r="D44" s="65" t="n">
        <v>38.8</v>
      </c>
      <c r="E44" s="65" t="n">
        <f aca="false">D44-C44</f>
        <v>6.59999999999999</v>
      </c>
      <c r="F44" s="65"/>
      <c r="G44" s="65" t="n">
        <v>41</v>
      </c>
      <c r="H44" s="65" t="n">
        <v>41.5</v>
      </c>
      <c r="I44" s="65" t="n">
        <f aca="false">H44-G44</f>
        <v>0.5</v>
      </c>
    </row>
    <row r="45" customFormat="false" ht="12.75" hidden="false" customHeight="false" outlineLevel="0" collapsed="false">
      <c r="A45" s="65" t="s">
        <v>66</v>
      </c>
      <c r="B45" s="65"/>
      <c r="C45" s="65" t="n">
        <v>38.9</v>
      </c>
      <c r="D45" s="65" t="n">
        <v>41.2</v>
      </c>
      <c r="E45" s="65" t="n">
        <f aca="false">D45-C45</f>
        <v>2.3</v>
      </c>
      <c r="F45" s="65"/>
      <c r="G45" s="65" t="n">
        <v>37.9</v>
      </c>
      <c r="H45" s="65" t="n">
        <v>37</v>
      </c>
      <c r="I45" s="65" t="n">
        <f aca="false">H45-G45</f>
        <v>-0.899999999999999</v>
      </c>
    </row>
    <row r="46" customFormat="false" ht="12.75" hidden="false" customHeight="false" outlineLevel="0" collapsed="false">
      <c r="A46" s="65" t="s">
        <v>67</v>
      </c>
      <c r="B46" s="65"/>
      <c r="C46" s="65" t="n">
        <v>43.8</v>
      </c>
      <c r="D46" s="65" t="n">
        <v>40.7</v>
      </c>
      <c r="E46" s="65" t="n">
        <f aca="false">D46-C46</f>
        <v>-3.09999999999999</v>
      </c>
      <c r="F46" s="65"/>
      <c r="G46" s="65" t="n">
        <v>37.5</v>
      </c>
      <c r="H46" s="65" t="n">
        <v>37.7</v>
      </c>
      <c r="I46" s="65" t="n">
        <f aca="false">H46-G46</f>
        <v>0.200000000000003</v>
      </c>
    </row>
    <row r="47" customFormat="false" ht="12.75" hidden="false" customHeight="false" outlineLevel="0" collapsed="false">
      <c r="A47" s="65" t="s">
        <v>68</v>
      </c>
      <c r="B47" s="65"/>
      <c r="C47" s="65" t="n">
        <v>32.5</v>
      </c>
      <c r="D47" s="65" t="n">
        <v>36.6</v>
      </c>
      <c r="E47" s="65" t="n">
        <f aca="false">D47-C47</f>
        <v>4.1</v>
      </c>
      <c r="F47" s="65"/>
      <c r="G47" s="65" t="n">
        <v>28</v>
      </c>
      <c r="H47" s="65" t="n">
        <v>28</v>
      </c>
      <c r="I47" s="65" t="n">
        <f aca="false">H47-G47</f>
        <v>0</v>
      </c>
    </row>
    <row r="48" customFormat="false" ht="12.75" hidden="false" customHeight="false" outlineLevel="0" collapsed="false">
      <c r="A48" s="65" t="s">
        <v>69</v>
      </c>
      <c r="B48" s="65"/>
      <c r="C48" s="65" t="n">
        <v>29.2</v>
      </c>
      <c r="D48" s="65" t="n">
        <v>26.7</v>
      </c>
      <c r="E48" s="65" t="n">
        <f aca="false">D48-C48</f>
        <v>-2.5</v>
      </c>
      <c r="F48" s="65"/>
      <c r="G48" s="65" t="n">
        <v>31.9</v>
      </c>
      <c r="H48" s="65" t="n">
        <v>31.4</v>
      </c>
      <c r="I48" s="65" t="n">
        <f aca="false">H48-G48</f>
        <v>-0.5</v>
      </c>
    </row>
    <row r="49" customFormat="false" ht="12.75" hidden="false" customHeight="false" outlineLevel="0" collapsed="false">
      <c r="A49" s="65" t="s">
        <v>70</v>
      </c>
      <c r="B49" s="65"/>
      <c r="C49" s="65" t="n">
        <v>39</v>
      </c>
      <c r="D49" s="65" t="n">
        <v>40.3</v>
      </c>
      <c r="E49" s="65" t="n">
        <f aca="false">D49-C49</f>
        <v>1.3</v>
      </c>
      <c r="F49" s="65"/>
      <c r="G49" s="65" t="n">
        <v>37.5</v>
      </c>
      <c r="H49" s="65" t="n">
        <v>37.7</v>
      </c>
      <c r="I49" s="65" t="n">
        <f aca="false">H49-G49</f>
        <v>0.200000000000003</v>
      </c>
    </row>
    <row r="50" customFormat="false" ht="12.75" hidden="false" customHeight="false" outlineLevel="0" collapsed="false">
      <c r="A50" s="65" t="s">
        <v>71</v>
      </c>
      <c r="B50" s="65"/>
      <c r="C50" s="65" t="n">
        <v>29.3</v>
      </c>
      <c r="D50" s="65" t="n">
        <v>38.6</v>
      </c>
      <c r="E50" s="65" t="n">
        <f aca="false">D50-C50</f>
        <v>9.3</v>
      </c>
      <c r="F50" s="65"/>
      <c r="G50" s="65" t="n">
        <v>31.9</v>
      </c>
      <c r="H50" s="65" t="n">
        <v>31.4</v>
      </c>
      <c r="I50" s="65" t="n">
        <f aca="false">H50-G50</f>
        <v>-0.5</v>
      </c>
    </row>
    <row r="51" customFormat="false" ht="12.75" hidden="false" customHeight="false" outlineLevel="0" collapsed="false">
      <c r="A51" s="65" t="s">
        <v>375</v>
      </c>
      <c r="B51" s="65"/>
      <c r="C51" s="65" t="n">
        <v>30.6</v>
      </c>
      <c r="D51" s="65" t="n">
        <v>44.4</v>
      </c>
      <c r="E51" s="65" t="n">
        <f aca="false">D51-C51</f>
        <v>13.8</v>
      </c>
      <c r="F51" s="65"/>
      <c r="G51" s="65" t="n">
        <v>41.8</v>
      </c>
      <c r="H51" s="65" t="n">
        <v>40.6</v>
      </c>
      <c r="I51" s="65" t="n">
        <f aca="false">H51-G51</f>
        <v>-1.2</v>
      </c>
    </row>
    <row r="52" customFormat="false" ht="12.75" hidden="false" customHeight="false" outlineLevel="0" collapsed="false">
      <c r="A52" s="65" t="s">
        <v>72</v>
      </c>
      <c r="B52" s="65"/>
      <c r="C52" s="65" t="n">
        <v>43.1</v>
      </c>
      <c r="D52" s="65" t="n">
        <v>42.7</v>
      </c>
      <c r="E52" s="65" t="n">
        <f aca="false">D52-C52</f>
        <v>-0.399999999999999</v>
      </c>
      <c r="F52" s="65"/>
      <c r="G52" s="65" t="n">
        <v>41</v>
      </c>
      <c r="H52" s="65" t="n">
        <v>41.5</v>
      </c>
      <c r="I52" s="65" t="n">
        <f aca="false">H52-G52</f>
        <v>0.5</v>
      </c>
    </row>
    <row r="53" customFormat="false" ht="12.75" hidden="false" customHeight="false" outlineLevel="0" collapsed="false">
      <c r="A53" s="65" t="s">
        <v>73</v>
      </c>
      <c r="B53" s="65"/>
      <c r="C53" s="65" t="n">
        <v>37.1</v>
      </c>
      <c r="D53" s="65" t="n">
        <v>36.8</v>
      </c>
      <c r="E53" s="65" t="n">
        <f aca="false">D53-C53</f>
        <v>-0.300000000000004</v>
      </c>
      <c r="F53" s="65"/>
      <c r="G53" s="65" t="n">
        <v>31.5</v>
      </c>
      <c r="H53" s="65" t="n">
        <v>32.3</v>
      </c>
      <c r="I53" s="65" t="n">
        <f aca="false">H53-G53</f>
        <v>0.799999999999997</v>
      </c>
    </row>
    <row r="54" customFormat="false" ht="12.75" hidden="false" customHeight="false" outlineLevel="0" collapsed="false">
      <c r="A54" s="65" t="s">
        <v>74</v>
      </c>
      <c r="B54" s="65"/>
      <c r="C54" s="65" t="n">
        <v>34.9</v>
      </c>
      <c r="D54" s="65" t="n">
        <v>41</v>
      </c>
      <c r="E54" s="65" t="n">
        <f aca="false">D54-C54</f>
        <v>6.1</v>
      </c>
      <c r="F54" s="65"/>
      <c r="G54" s="65" t="n">
        <v>42.3</v>
      </c>
      <c r="H54" s="65" t="n">
        <v>43</v>
      </c>
      <c r="I54" s="65" t="n">
        <f aca="false">H54-G54</f>
        <v>0.700000000000003</v>
      </c>
    </row>
    <row r="55" customFormat="false" ht="12.75" hidden="false" customHeight="false" outlineLevel="0" collapsed="false">
      <c r="A55" s="65" t="s">
        <v>75</v>
      </c>
      <c r="B55" s="65"/>
      <c r="C55" s="65" t="n">
        <v>46.3</v>
      </c>
      <c r="D55" s="65" t="n">
        <v>52.8</v>
      </c>
      <c r="E55" s="65" t="n">
        <f aca="false">D55-C55</f>
        <v>6.5</v>
      </c>
      <c r="F55" s="65"/>
      <c r="G55" s="65" t="n">
        <v>42.3</v>
      </c>
      <c r="H55" s="65" t="n">
        <v>43</v>
      </c>
      <c r="I55" s="65" t="n">
        <f aca="false">H55-G55</f>
        <v>0.700000000000003</v>
      </c>
    </row>
    <row r="56" customFormat="false" ht="12.75" hidden="false" customHeight="false" outlineLevel="0" collapsed="false">
      <c r="A56" s="65" t="s">
        <v>76</v>
      </c>
      <c r="B56" s="65"/>
      <c r="C56" s="65" t="n">
        <v>44.9</v>
      </c>
      <c r="D56" s="65" t="n">
        <v>49.8</v>
      </c>
      <c r="E56" s="65" t="n">
        <f aca="false">D56-C56</f>
        <v>4.9</v>
      </c>
      <c r="F56" s="65"/>
      <c r="G56" s="65" t="n">
        <v>42.3</v>
      </c>
      <c r="H56" s="65" t="n">
        <v>43</v>
      </c>
      <c r="I56" s="65" t="n">
        <f aca="false">H56-G56</f>
        <v>0.700000000000003</v>
      </c>
    </row>
    <row r="57" customFormat="false" ht="12.75" hidden="false" customHeight="false" outlineLevel="0" collapsed="false">
      <c r="A57" s="65" t="s">
        <v>77</v>
      </c>
      <c r="B57" s="65"/>
      <c r="C57" s="65" t="n">
        <v>32.4</v>
      </c>
      <c r="D57" s="65" t="n">
        <v>42.6</v>
      </c>
      <c r="E57" s="65" t="n">
        <f aca="false">D57-C57</f>
        <v>10.2</v>
      </c>
      <c r="F57" s="65"/>
      <c r="G57" s="65" t="n">
        <v>42.3</v>
      </c>
      <c r="H57" s="65" t="n">
        <v>43</v>
      </c>
      <c r="I57" s="65" t="n">
        <f aca="false">H57-G57</f>
        <v>0.700000000000003</v>
      </c>
    </row>
    <row r="58" customFormat="false" ht="12.75" hidden="false" customHeight="false" outlineLevel="0" collapsed="false">
      <c r="A58" s="65" t="s">
        <v>78</v>
      </c>
      <c r="B58" s="65"/>
      <c r="C58" s="65" t="n">
        <v>49</v>
      </c>
      <c r="D58" s="65" t="n">
        <v>47.6</v>
      </c>
      <c r="E58" s="65" t="n">
        <f aca="false">D58-C58</f>
        <v>-1.4</v>
      </c>
      <c r="F58" s="65"/>
      <c r="G58" s="65" t="n">
        <v>42.3</v>
      </c>
      <c r="H58" s="65" t="n">
        <v>43</v>
      </c>
      <c r="I58" s="65" t="n">
        <f aca="false">H58-G58</f>
        <v>0.700000000000003</v>
      </c>
    </row>
    <row r="59" customFormat="false" ht="12.75" hidden="false" customHeight="false" outlineLevel="0" collapsed="false">
      <c r="A59" s="65" t="s">
        <v>79</v>
      </c>
      <c r="B59" s="65"/>
      <c r="C59" s="65" t="n">
        <v>28.3</v>
      </c>
      <c r="D59" s="65" t="n">
        <v>31.7</v>
      </c>
      <c r="E59" s="65" t="n">
        <f aca="false">D59-C59</f>
        <v>3.4</v>
      </c>
      <c r="F59" s="65"/>
      <c r="G59" s="65" t="n">
        <v>31.9</v>
      </c>
      <c r="H59" s="65" t="n">
        <v>31.4</v>
      </c>
      <c r="I59" s="65" t="n">
        <f aca="false">H59-G59</f>
        <v>-0.5</v>
      </c>
    </row>
    <row r="60" customFormat="false" ht="12.75" hidden="false" customHeight="false" outlineLevel="0" collapsed="false">
      <c r="A60" s="65" t="s">
        <v>80</v>
      </c>
      <c r="B60" s="65"/>
      <c r="C60" s="65" t="n">
        <v>28.3</v>
      </c>
      <c r="D60" s="65" t="n">
        <v>25.7</v>
      </c>
      <c r="E60" s="65" t="n">
        <f aca="false">D60-C60</f>
        <v>-2.6</v>
      </c>
      <c r="F60" s="65"/>
      <c r="G60" s="65" t="n">
        <v>31.5</v>
      </c>
      <c r="H60" s="65" t="n">
        <v>32.3</v>
      </c>
      <c r="I60" s="65" t="n">
        <f aca="false">H60-G60</f>
        <v>0.799999999999997</v>
      </c>
    </row>
    <row r="61" customFormat="false" ht="12.75" hidden="false" customHeight="false" outlineLevel="0" collapsed="false">
      <c r="A61" s="65" t="s">
        <v>81</v>
      </c>
      <c r="B61" s="65"/>
      <c r="C61" s="65" t="n">
        <v>46.5</v>
      </c>
      <c r="D61" s="65" t="n">
        <v>44.3</v>
      </c>
      <c r="E61" s="65" t="n">
        <f aca="false">D61-C61</f>
        <v>-2.2</v>
      </c>
      <c r="F61" s="65"/>
      <c r="G61" s="65" t="n">
        <v>42.3</v>
      </c>
      <c r="H61" s="65" t="n">
        <v>43</v>
      </c>
      <c r="I61" s="65" t="n">
        <f aca="false">H61-G61</f>
        <v>0.700000000000003</v>
      </c>
    </row>
    <row r="62" customFormat="false" ht="12.75" hidden="false" customHeight="false" outlineLevel="0" collapsed="false">
      <c r="A62" s="65" t="s">
        <v>82</v>
      </c>
      <c r="B62" s="65"/>
      <c r="C62" s="65" t="n">
        <v>30</v>
      </c>
      <c r="D62" s="65" t="n">
        <v>33.3</v>
      </c>
      <c r="E62" s="65" t="n">
        <f aca="false">D62-C62</f>
        <v>3.3</v>
      </c>
      <c r="F62" s="65"/>
      <c r="G62" s="65" t="n">
        <v>37.5</v>
      </c>
      <c r="H62" s="65" t="n">
        <v>37.7</v>
      </c>
      <c r="I62" s="65" t="n">
        <f aca="false">H62-G62</f>
        <v>0.200000000000003</v>
      </c>
    </row>
    <row r="63" customFormat="false" ht="12.75" hidden="false" customHeight="false" outlineLevel="0" collapsed="false">
      <c r="A63" s="65" t="s">
        <v>83</v>
      </c>
      <c r="B63" s="65"/>
      <c r="C63" s="65" t="n">
        <v>20.9</v>
      </c>
      <c r="D63" s="65" t="n">
        <v>21.1</v>
      </c>
      <c r="E63" s="65" t="n">
        <f aca="false">D63-C63</f>
        <v>0.200000000000003</v>
      </c>
      <c r="F63" s="65"/>
      <c r="G63" s="65" t="n">
        <v>29</v>
      </c>
      <c r="H63" s="65" t="n">
        <v>26.3</v>
      </c>
      <c r="I63" s="65" t="n">
        <f aca="false">H63-G63</f>
        <v>-2.7</v>
      </c>
    </row>
    <row r="64" customFormat="false" ht="12.75" hidden="false" customHeight="false" outlineLevel="0" collapsed="false">
      <c r="A64" s="65" t="s">
        <v>376</v>
      </c>
      <c r="B64" s="65"/>
      <c r="C64" s="65" t="n">
        <v>37.3</v>
      </c>
      <c r="D64" s="65" t="n">
        <v>39.9</v>
      </c>
      <c r="E64" s="65" t="n">
        <f aca="false">D64-C64</f>
        <v>2.6</v>
      </c>
      <c r="F64" s="65"/>
      <c r="G64" s="65" t="n">
        <v>41</v>
      </c>
      <c r="H64" s="65" t="n">
        <v>41.5</v>
      </c>
      <c r="I64" s="65" t="n">
        <f aca="false">H64-G64</f>
        <v>0.5</v>
      </c>
    </row>
    <row r="65" customFormat="false" ht="12.75" hidden="false" customHeight="false" outlineLevel="0" collapsed="false">
      <c r="A65" s="65" t="s">
        <v>84</v>
      </c>
      <c r="B65" s="65"/>
      <c r="C65" s="65" t="n">
        <v>34.8</v>
      </c>
      <c r="D65" s="65" t="n">
        <v>37.2</v>
      </c>
      <c r="E65" s="65" t="n">
        <f aca="false">D65-C65</f>
        <v>2.40000000000001</v>
      </c>
      <c r="F65" s="65"/>
      <c r="G65" s="65" t="n">
        <v>28</v>
      </c>
      <c r="H65" s="65" t="n">
        <v>28</v>
      </c>
      <c r="I65" s="65" t="n">
        <f aca="false">H65-G65</f>
        <v>0</v>
      </c>
    </row>
    <row r="66" customFormat="false" ht="12.75" hidden="false" customHeight="false" outlineLevel="0" collapsed="false">
      <c r="A66" s="65" t="s">
        <v>85</v>
      </c>
      <c r="B66" s="65"/>
      <c r="C66" s="65" t="n">
        <v>24</v>
      </c>
      <c r="D66" s="65" t="n">
        <v>30.9</v>
      </c>
      <c r="E66" s="65" t="n">
        <f aca="false">D66-C66</f>
        <v>6.9</v>
      </c>
      <c r="F66" s="65"/>
      <c r="G66" s="65" t="n">
        <v>37.9</v>
      </c>
      <c r="H66" s="65" t="n">
        <v>37</v>
      </c>
      <c r="I66" s="65" t="n">
        <f aca="false">H66-G66</f>
        <v>-0.899999999999999</v>
      </c>
    </row>
    <row r="67" customFormat="false" ht="12.75" hidden="false" customHeight="false" outlineLevel="0" collapsed="false">
      <c r="A67" s="65" t="s">
        <v>86</v>
      </c>
      <c r="B67" s="65"/>
      <c r="C67" s="65" t="n">
        <v>35.7</v>
      </c>
      <c r="D67" s="65" t="n">
        <v>36.8</v>
      </c>
      <c r="E67" s="65" t="n">
        <f aca="false">D67-C67</f>
        <v>1.09999999999999</v>
      </c>
      <c r="F67" s="65"/>
      <c r="G67" s="65" t="n">
        <v>41</v>
      </c>
      <c r="H67" s="65" t="n">
        <v>41.5</v>
      </c>
      <c r="I67" s="65" t="n">
        <f aca="false">H67-G67</f>
        <v>0.5</v>
      </c>
    </row>
    <row r="68" customFormat="false" ht="12.75" hidden="false" customHeight="false" outlineLevel="0" collapsed="false">
      <c r="A68" s="65" t="s">
        <v>87</v>
      </c>
      <c r="B68" s="65"/>
      <c r="C68" s="65" t="n">
        <v>45</v>
      </c>
      <c r="D68" s="65" t="n">
        <v>47.2</v>
      </c>
      <c r="E68" s="65" t="n">
        <f aca="false">D68-C68</f>
        <v>2.2</v>
      </c>
      <c r="F68" s="65"/>
      <c r="G68" s="65" t="n">
        <v>41</v>
      </c>
      <c r="H68" s="65" t="n">
        <v>41.5</v>
      </c>
      <c r="I68" s="65" t="n">
        <f aca="false">H68-G68</f>
        <v>0.5</v>
      </c>
    </row>
    <row r="69" customFormat="false" ht="12.75" hidden="false" customHeight="false" outlineLevel="0" collapsed="false">
      <c r="A69" s="65" t="s">
        <v>88</v>
      </c>
      <c r="B69" s="65"/>
      <c r="C69" s="65" t="n">
        <v>43.2</v>
      </c>
      <c r="D69" s="65" t="n">
        <v>42.7</v>
      </c>
      <c r="E69" s="65" t="n">
        <f aca="false">D69-C69</f>
        <v>-0.5</v>
      </c>
      <c r="F69" s="65"/>
      <c r="G69" s="65" t="n">
        <v>42.3</v>
      </c>
      <c r="H69" s="65" t="n">
        <v>43</v>
      </c>
      <c r="I69" s="65" t="n">
        <f aca="false">H69-G69</f>
        <v>0.700000000000003</v>
      </c>
    </row>
    <row r="70" customFormat="false" ht="12.75" hidden="false" customHeight="false" outlineLevel="0" collapsed="false">
      <c r="A70" s="65" t="s">
        <v>89</v>
      </c>
      <c r="B70" s="65"/>
      <c r="C70" s="65" t="n">
        <v>22.6</v>
      </c>
      <c r="D70" s="65" t="n">
        <v>23.5</v>
      </c>
      <c r="E70" s="65" t="n">
        <f aca="false">D70-C70</f>
        <v>0.899999999999999</v>
      </c>
      <c r="F70" s="65"/>
      <c r="G70" s="65" t="n">
        <v>31.5</v>
      </c>
      <c r="H70" s="65" t="n">
        <v>32.3</v>
      </c>
      <c r="I70" s="65" t="n">
        <f aca="false">H70-G70</f>
        <v>0.799999999999997</v>
      </c>
    </row>
    <row r="71" customFormat="false" ht="12.75" hidden="false" customHeight="false" outlineLevel="0" collapsed="false">
      <c r="A71" s="65" t="s">
        <v>377</v>
      </c>
      <c r="B71" s="65"/>
      <c r="C71" s="65" t="n">
        <v>50.8</v>
      </c>
      <c r="D71" s="65" t="n">
        <v>50.2</v>
      </c>
      <c r="E71" s="65" t="n">
        <f aca="false">D71-C71</f>
        <v>-0.599999999999994</v>
      </c>
      <c r="F71" s="65"/>
      <c r="G71" s="65" t="n">
        <v>41</v>
      </c>
      <c r="H71" s="65" t="n">
        <v>41.5</v>
      </c>
      <c r="I71" s="65" t="n">
        <f aca="false">H71-G71</f>
        <v>0.5</v>
      </c>
    </row>
    <row r="72" customFormat="false" ht="12.75" hidden="false" customHeight="false" outlineLevel="0" collapsed="false">
      <c r="A72" s="65" t="s">
        <v>90</v>
      </c>
      <c r="B72" s="65"/>
      <c r="C72" s="65" t="n">
        <v>23.5</v>
      </c>
      <c r="D72" s="65" t="n">
        <v>24.1</v>
      </c>
      <c r="E72" s="65" t="n">
        <f aca="false">D72-C72</f>
        <v>0.600000000000001</v>
      </c>
      <c r="F72" s="65"/>
      <c r="G72" s="65" t="n">
        <v>28</v>
      </c>
      <c r="H72" s="65" t="n">
        <v>28</v>
      </c>
      <c r="I72" s="65" t="n">
        <f aca="false">H72-G72</f>
        <v>0</v>
      </c>
    </row>
    <row r="73" customFormat="false" ht="12.75" hidden="false" customHeight="false" outlineLevel="0" collapsed="false">
      <c r="A73" s="65" t="s">
        <v>91</v>
      </c>
      <c r="B73" s="65"/>
      <c r="C73" s="65" t="n">
        <v>23.5</v>
      </c>
      <c r="D73" s="65" t="n">
        <v>24.4</v>
      </c>
      <c r="E73" s="65" t="n">
        <f aca="false">D73-C73</f>
        <v>0.899999999999999</v>
      </c>
      <c r="F73" s="65"/>
      <c r="G73" s="65" t="n">
        <v>28</v>
      </c>
      <c r="H73" s="65" t="n">
        <v>28</v>
      </c>
      <c r="I73" s="65" t="n">
        <f aca="false">H73-G73</f>
        <v>0</v>
      </c>
    </row>
    <row r="74" customFormat="false" ht="12.75" hidden="false" customHeight="false" outlineLevel="0" collapsed="false">
      <c r="A74" s="65" t="s">
        <v>92</v>
      </c>
      <c r="B74" s="65"/>
      <c r="C74" s="65" t="n">
        <v>26.2</v>
      </c>
      <c r="D74" s="65" t="n">
        <v>30.2</v>
      </c>
      <c r="E74" s="65" t="n">
        <f aca="false">D74-C74</f>
        <v>4</v>
      </c>
      <c r="F74" s="65"/>
      <c r="G74" s="65" t="n">
        <v>31.5</v>
      </c>
      <c r="H74" s="65" t="n">
        <v>32.3</v>
      </c>
      <c r="I74" s="65" t="n">
        <f aca="false">H74-G74</f>
        <v>0.799999999999997</v>
      </c>
    </row>
    <row r="75" customFormat="false" ht="12.75" hidden="false" customHeight="false" outlineLevel="0" collapsed="false">
      <c r="A75" s="65" t="s">
        <v>93</v>
      </c>
      <c r="B75" s="65"/>
      <c r="C75" s="65" t="n">
        <v>44.7</v>
      </c>
      <c r="D75" s="65" t="n">
        <v>38.6</v>
      </c>
      <c r="E75" s="65" t="n">
        <f aca="false">D75-C75</f>
        <v>-6.1</v>
      </c>
      <c r="F75" s="65"/>
      <c r="G75" s="65" t="n">
        <v>42.3</v>
      </c>
      <c r="H75" s="65" t="n">
        <v>43</v>
      </c>
      <c r="I75" s="65" t="n">
        <f aca="false">H75-G75</f>
        <v>0.700000000000003</v>
      </c>
    </row>
    <row r="76" customFormat="false" ht="12.75" hidden="false" customHeight="false" outlineLevel="0" collapsed="false">
      <c r="A76" s="65" t="s">
        <v>94</v>
      </c>
      <c r="B76" s="65"/>
      <c r="C76" s="65" t="n">
        <v>32.1</v>
      </c>
      <c r="D76" s="65" t="n">
        <v>27.3</v>
      </c>
      <c r="E76" s="65" t="n">
        <f aca="false">D76-C76</f>
        <v>-4.8</v>
      </c>
      <c r="F76" s="65"/>
      <c r="G76" s="65" t="n">
        <v>31.5</v>
      </c>
      <c r="H76" s="65" t="n">
        <v>32.3</v>
      </c>
      <c r="I76" s="65" t="n">
        <f aca="false">H76-G76</f>
        <v>0.799999999999997</v>
      </c>
    </row>
    <row r="77" customFormat="false" ht="12.75" hidden="false" customHeight="false" outlineLevel="0" collapsed="false">
      <c r="A77" s="65" t="s">
        <v>95</v>
      </c>
      <c r="B77" s="65"/>
      <c r="C77" s="65" t="n">
        <v>36.3</v>
      </c>
      <c r="D77" s="65" t="n">
        <v>28.1</v>
      </c>
      <c r="E77" s="65" t="n">
        <f aca="false">D77-C77</f>
        <v>-8.2</v>
      </c>
      <c r="F77" s="65"/>
      <c r="G77" s="65" t="n">
        <v>31.5</v>
      </c>
      <c r="H77" s="65" t="n">
        <v>32.3</v>
      </c>
      <c r="I77" s="65" t="n">
        <f aca="false">H77-G77</f>
        <v>0.799999999999997</v>
      </c>
    </row>
    <row r="78" customFormat="false" ht="12.75" hidden="false" customHeight="false" outlineLevel="0" collapsed="false">
      <c r="A78" s="65" t="s">
        <v>96</v>
      </c>
      <c r="B78" s="65"/>
      <c r="C78" s="65" t="n">
        <v>21.2</v>
      </c>
      <c r="D78" s="65" t="n">
        <v>18.1</v>
      </c>
      <c r="E78" s="65" t="n">
        <f aca="false">D78-C78</f>
        <v>-3.1</v>
      </c>
      <c r="F78" s="65"/>
      <c r="G78" s="65" t="n">
        <v>29</v>
      </c>
      <c r="H78" s="65" t="n">
        <v>26.3</v>
      </c>
      <c r="I78" s="65" t="n">
        <f aca="false">H78-G78</f>
        <v>-2.7</v>
      </c>
    </row>
    <row r="79" customFormat="false" ht="12.75" hidden="false" customHeight="false" outlineLevel="0" collapsed="false">
      <c r="A79" s="65" t="s">
        <v>97</v>
      </c>
      <c r="B79" s="65"/>
      <c r="C79" s="65" t="n">
        <v>34.3</v>
      </c>
      <c r="D79" s="65" t="n">
        <v>35.1</v>
      </c>
      <c r="E79" s="65" t="n">
        <f aca="false">D79-C79</f>
        <v>0.800000000000004</v>
      </c>
      <c r="F79" s="65"/>
      <c r="G79" s="65" t="n">
        <v>41.8</v>
      </c>
      <c r="H79" s="65" t="n">
        <v>40.6</v>
      </c>
      <c r="I79" s="65" t="n">
        <f aca="false">H79-G79</f>
        <v>-1.2</v>
      </c>
    </row>
    <row r="80" customFormat="false" ht="12.75" hidden="false" customHeight="false" outlineLevel="0" collapsed="false">
      <c r="A80" s="65" t="s">
        <v>98</v>
      </c>
      <c r="B80" s="65"/>
      <c r="C80" s="65" t="n">
        <v>43.4</v>
      </c>
      <c r="D80" s="65" t="n">
        <v>42</v>
      </c>
      <c r="E80" s="65" t="n">
        <f aca="false">D80-C80</f>
        <v>-1.4</v>
      </c>
      <c r="F80" s="65"/>
      <c r="G80" s="65" t="n">
        <v>42.3</v>
      </c>
      <c r="H80" s="65" t="n">
        <v>43</v>
      </c>
      <c r="I80" s="65" t="n">
        <f aca="false">H80-G80</f>
        <v>0.700000000000003</v>
      </c>
    </row>
    <row r="81" customFormat="false" ht="12.75" hidden="false" customHeight="false" outlineLevel="0" collapsed="false">
      <c r="A81" s="65" t="s">
        <v>378</v>
      </c>
      <c r="B81" s="65"/>
      <c r="C81" s="65" t="n">
        <v>19</v>
      </c>
      <c r="D81" s="65" t="n">
        <v>23.7</v>
      </c>
      <c r="E81" s="65" t="n">
        <f aca="false">D81-C81</f>
        <v>4.7</v>
      </c>
      <c r="F81" s="65"/>
      <c r="G81" s="65" t="n">
        <v>41</v>
      </c>
      <c r="H81" s="65" t="n">
        <v>41.5</v>
      </c>
      <c r="I81" s="65" t="n">
        <f aca="false">H81-G81</f>
        <v>0.5</v>
      </c>
    </row>
    <row r="82" customFormat="false" ht="12.75" hidden="false" customHeight="false" outlineLevel="0" collapsed="false">
      <c r="A82" s="65" t="s">
        <v>99</v>
      </c>
      <c r="B82" s="65"/>
      <c r="C82" s="65" t="n">
        <v>32.7</v>
      </c>
      <c r="D82" s="65" t="n">
        <v>31.8</v>
      </c>
      <c r="E82" s="65" t="n">
        <f aca="false">D82-C82</f>
        <v>-0.900000000000002</v>
      </c>
      <c r="F82" s="65"/>
      <c r="G82" s="65" t="n">
        <v>29</v>
      </c>
      <c r="H82" s="65" t="n">
        <v>26.3</v>
      </c>
      <c r="I82" s="65" t="n">
        <f aca="false">H82-G82</f>
        <v>-2.7</v>
      </c>
    </row>
    <row r="83" customFormat="false" ht="12.75" hidden="false" customHeight="false" outlineLevel="0" collapsed="false">
      <c r="A83" s="65" t="s">
        <v>100</v>
      </c>
      <c r="B83" s="65"/>
      <c r="C83" s="65" t="n">
        <v>20.4</v>
      </c>
      <c r="D83" s="65" t="n">
        <v>16.4</v>
      </c>
      <c r="E83" s="65" t="n">
        <f aca="false">D83-C83</f>
        <v>-4</v>
      </c>
      <c r="F83" s="65"/>
      <c r="G83" s="65" t="n">
        <v>29</v>
      </c>
      <c r="H83" s="65" t="n">
        <v>26.3</v>
      </c>
      <c r="I83" s="65" t="n">
        <f aca="false">H83-G83</f>
        <v>-2.7</v>
      </c>
    </row>
    <row r="84" customFormat="false" ht="12.75" hidden="false" customHeight="false" outlineLevel="0" collapsed="false">
      <c r="A84" s="65" t="s">
        <v>101</v>
      </c>
      <c r="B84" s="65"/>
      <c r="C84" s="65" t="n">
        <v>34.1</v>
      </c>
      <c r="D84" s="65" t="n">
        <v>35.1</v>
      </c>
      <c r="E84" s="65" t="n">
        <f aca="false">D84-C84</f>
        <v>1</v>
      </c>
      <c r="F84" s="65"/>
      <c r="G84" s="65" t="n">
        <v>37.5</v>
      </c>
      <c r="H84" s="65" t="n">
        <v>37.7</v>
      </c>
      <c r="I84" s="65" t="n">
        <f aca="false">H84-G84</f>
        <v>0.200000000000003</v>
      </c>
    </row>
    <row r="85" customFormat="false" ht="12.75" hidden="false" customHeight="false" outlineLevel="0" collapsed="false">
      <c r="A85" s="65" t="s">
        <v>102</v>
      </c>
      <c r="B85" s="65"/>
      <c r="C85" s="65" t="n">
        <v>38.1</v>
      </c>
      <c r="D85" s="65" t="n">
        <v>38</v>
      </c>
      <c r="E85" s="65" t="n">
        <f aca="false">D85-C85</f>
        <v>-0.100000000000001</v>
      </c>
      <c r="F85" s="65"/>
      <c r="G85" s="65" t="n">
        <v>37.5</v>
      </c>
      <c r="H85" s="65" t="n">
        <v>37.7</v>
      </c>
      <c r="I85" s="65" t="n">
        <f aca="false">H85-G85</f>
        <v>0.200000000000003</v>
      </c>
    </row>
    <row r="86" customFormat="false" ht="12.75" hidden="false" customHeight="false" outlineLevel="0" collapsed="false">
      <c r="A86" s="65" t="s">
        <v>103</v>
      </c>
      <c r="B86" s="65"/>
      <c r="C86" s="65" t="n">
        <v>43.4</v>
      </c>
      <c r="D86" s="65" t="n">
        <v>36.2</v>
      </c>
      <c r="E86" s="65" t="n">
        <f aca="false">D86-C86</f>
        <v>-7.2</v>
      </c>
      <c r="F86" s="65"/>
      <c r="G86" s="65" t="n">
        <v>42.3</v>
      </c>
      <c r="H86" s="65" t="n">
        <v>43</v>
      </c>
      <c r="I86" s="65" t="n">
        <f aca="false">H86-G86</f>
        <v>0.700000000000003</v>
      </c>
    </row>
    <row r="87" customFormat="false" ht="12.75" hidden="false" customHeight="false" outlineLevel="0" collapsed="false">
      <c r="A87" s="65" t="s">
        <v>104</v>
      </c>
      <c r="B87" s="65"/>
      <c r="C87" s="65" t="n">
        <v>46.9</v>
      </c>
      <c r="D87" s="65" t="n">
        <v>43.6</v>
      </c>
      <c r="E87" s="65" t="n">
        <f aca="false">D87-C87</f>
        <v>-3.3</v>
      </c>
      <c r="F87" s="65"/>
      <c r="G87" s="65" t="n">
        <v>37.5</v>
      </c>
      <c r="H87" s="65" t="n">
        <v>37.7</v>
      </c>
      <c r="I87" s="65" t="n">
        <f aca="false">H87-G87</f>
        <v>0.200000000000003</v>
      </c>
    </row>
    <row r="88" customFormat="false" ht="12.75" hidden="false" customHeight="false" outlineLevel="0" collapsed="false">
      <c r="A88" s="65" t="s">
        <v>105</v>
      </c>
      <c r="B88" s="65"/>
      <c r="C88" s="65" t="n">
        <v>38.8</v>
      </c>
      <c r="D88" s="65" t="n">
        <v>41.1</v>
      </c>
      <c r="E88" s="65" t="n">
        <f aca="false">D88-C88</f>
        <v>2.3</v>
      </c>
      <c r="F88" s="65"/>
      <c r="G88" s="65" t="n">
        <v>37.5</v>
      </c>
      <c r="H88" s="65" t="n">
        <v>37.7</v>
      </c>
      <c r="I88" s="65" t="n">
        <f aca="false">H88-G88</f>
        <v>0.200000000000003</v>
      </c>
    </row>
    <row r="89" customFormat="false" ht="12.75" hidden="false" customHeight="false" outlineLevel="0" collapsed="false">
      <c r="A89" s="65" t="s">
        <v>106</v>
      </c>
      <c r="B89" s="65"/>
      <c r="C89" s="65" t="n">
        <v>29.4</v>
      </c>
      <c r="D89" s="65" t="n">
        <v>37.5</v>
      </c>
      <c r="E89" s="65" t="n">
        <f aca="false">D89-C89</f>
        <v>8.1</v>
      </c>
      <c r="F89" s="65"/>
      <c r="G89" s="65" t="n">
        <v>37.9</v>
      </c>
      <c r="H89" s="65" t="n">
        <v>37</v>
      </c>
      <c r="I89" s="65" t="n">
        <f aca="false">H89-G89</f>
        <v>-0.899999999999999</v>
      </c>
    </row>
    <row r="90" customFormat="false" ht="12.75" hidden="false" customHeight="false" outlineLevel="0" collapsed="false">
      <c r="A90" s="65" t="s">
        <v>107</v>
      </c>
      <c r="B90" s="65"/>
      <c r="C90" s="65" t="n">
        <v>34.1</v>
      </c>
      <c r="D90" s="65" t="n">
        <v>30.1</v>
      </c>
      <c r="E90" s="65" t="n">
        <f aca="false">D90-C90</f>
        <v>-4</v>
      </c>
      <c r="F90" s="65"/>
      <c r="G90" s="65" t="n">
        <v>28</v>
      </c>
      <c r="H90" s="65" t="n">
        <v>28</v>
      </c>
      <c r="I90" s="65" t="n">
        <f aca="false">H90-G90</f>
        <v>0</v>
      </c>
    </row>
    <row r="91" customFormat="false" ht="12.75" hidden="false" customHeight="false" outlineLevel="0" collapsed="false">
      <c r="A91" s="65" t="s">
        <v>162</v>
      </c>
      <c r="B91" s="65"/>
      <c r="C91" s="65" t="n">
        <v>47.8</v>
      </c>
      <c r="D91" s="65" t="n">
        <v>48.2</v>
      </c>
      <c r="E91" s="65" t="n">
        <f aca="false">D91-C91</f>
        <v>0.400000000000006</v>
      </c>
      <c r="F91" s="65"/>
      <c r="G91" s="65" t="n">
        <v>28</v>
      </c>
      <c r="H91" s="65" t="n">
        <v>28</v>
      </c>
      <c r="I91" s="65" t="n">
        <f aca="false">H91-G91</f>
        <v>0</v>
      </c>
    </row>
    <row r="92" customFormat="false" ht="12.75" hidden="false" customHeight="false" outlineLevel="0" collapsed="false">
      <c r="A92" s="65" t="s">
        <v>108</v>
      </c>
      <c r="B92" s="65"/>
      <c r="C92" s="65" t="n">
        <v>18.5</v>
      </c>
      <c r="D92" s="65" t="n">
        <v>14.4</v>
      </c>
      <c r="E92" s="65" t="n">
        <f aca="false">D92-C92</f>
        <v>-4.1</v>
      </c>
      <c r="F92" s="65"/>
      <c r="G92" s="65" t="n">
        <v>28</v>
      </c>
      <c r="H92" s="65" t="n">
        <v>28</v>
      </c>
      <c r="I92" s="65" t="n">
        <f aca="false">H92-G92</f>
        <v>0</v>
      </c>
    </row>
    <row r="93" customFormat="false" ht="12.75" hidden="false" customHeight="false" outlineLevel="0" collapsed="false">
      <c r="A93" s="65" t="s">
        <v>109</v>
      </c>
      <c r="B93" s="65"/>
      <c r="C93" s="65" t="n">
        <v>37.6</v>
      </c>
      <c r="D93" s="65" t="n">
        <v>50.3</v>
      </c>
      <c r="E93" s="65" t="n">
        <f aca="false">D93-C93</f>
        <v>12.7</v>
      </c>
      <c r="F93" s="65"/>
      <c r="G93" s="65" t="n">
        <v>37.5</v>
      </c>
      <c r="H93" s="65" t="n">
        <v>37.7</v>
      </c>
      <c r="I93" s="65" t="n">
        <f aca="false">H93-G93</f>
        <v>0.200000000000003</v>
      </c>
    </row>
    <row r="94" customFormat="false" ht="12.75" hidden="false" customHeight="false" outlineLevel="0" collapsed="false">
      <c r="A94" s="65" t="s">
        <v>379</v>
      </c>
      <c r="B94" s="65"/>
      <c r="C94" s="65" t="n">
        <v>45.9</v>
      </c>
      <c r="D94" s="65" t="n">
        <v>42</v>
      </c>
      <c r="E94" s="65" t="n">
        <f aca="false">D94-C94</f>
        <v>-3.9</v>
      </c>
      <c r="F94" s="65"/>
      <c r="G94" s="65" t="n">
        <v>42.3</v>
      </c>
      <c r="H94" s="65" t="n">
        <v>43</v>
      </c>
      <c r="I94" s="65" t="n">
        <f aca="false">H94-G94</f>
        <v>0.700000000000003</v>
      </c>
    </row>
    <row r="95" customFormat="false" ht="12.75" hidden="false" customHeight="false" outlineLevel="0" collapsed="false">
      <c r="A95" s="65" t="s">
        <v>380</v>
      </c>
      <c r="B95" s="65"/>
      <c r="C95" s="65" t="n">
        <v>50.9</v>
      </c>
      <c r="D95" s="65" t="n">
        <v>47.5</v>
      </c>
      <c r="E95" s="65" t="n">
        <f aca="false">D95-C95</f>
        <v>-3.4</v>
      </c>
      <c r="F95" s="65"/>
      <c r="G95" s="65" t="n">
        <v>41</v>
      </c>
      <c r="H95" s="65" t="n">
        <v>41.5</v>
      </c>
      <c r="I95" s="65" t="n">
        <f aca="false">H95-G95</f>
        <v>0.5</v>
      </c>
    </row>
    <row r="96" customFormat="false" ht="12.75" hidden="false" customHeight="false" outlineLevel="0" collapsed="false">
      <c r="A96" s="65" t="s">
        <v>110</v>
      </c>
      <c r="B96" s="65"/>
      <c r="C96" s="65" t="n">
        <v>44.8</v>
      </c>
      <c r="D96" s="65" t="n">
        <v>37.8</v>
      </c>
      <c r="E96" s="65" t="n">
        <f aca="false">D96-C96</f>
        <v>-7</v>
      </c>
      <c r="F96" s="65"/>
      <c r="G96" s="65" t="n">
        <v>31.9</v>
      </c>
      <c r="H96" s="65" t="n">
        <v>31.4</v>
      </c>
      <c r="I96" s="65" t="n">
        <f aca="false">H96-G96</f>
        <v>-0.5</v>
      </c>
    </row>
    <row r="97" customFormat="false" ht="12.75" hidden="false" customHeight="false" outlineLevel="0" collapsed="false">
      <c r="A97" s="65" t="s">
        <v>111</v>
      </c>
      <c r="B97" s="65"/>
      <c r="C97" s="65" t="n">
        <v>31.1</v>
      </c>
      <c r="D97" s="65" t="n">
        <v>31.4</v>
      </c>
      <c r="E97" s="65" t="n">
        <f aca="false">D97-C97</f>
        <v>0.299999999999997</v>
      </c>
      <c r="F97" s="65"/>
      <c r="G97" s="65" t="n">
        <v>31.9</v>
      </c>
      <c r="H97" s="65" t="n">
        <v>31.4</v>
      </c>
      <c r="I97" s="65" t="n">
        <f aca="false">H97-G97</f>
        <v>-0.5</v>
      </c>
    </row>
    <row r="98" customFormat="false" ht="12.75" hidden="false" customHeight="false" outlineLevel="0" collapsed="false">
      <c r="A98" s="65" t="s">
        <v>112</v>
      </c>
      <c r="B98" s="65"/>
      <c r="C98" s="65" t="n">
        <v>25.9</v>
      </c>
      <c r="D98" s="65" t="n">
        <v>33.8</v>
      </c>
      <c r="E98" s="65" t="n">
        <f aca="false">D98-C98</f>
        <v>7.9</v>
      </c>
      <c r="F98" s="65"/>
      <c r="G98" s="65" t="n">
        <v>31.9</v>
      </c>
      <c r="H98" s="65" t="n">
        <v>31.4</v>
      </c>
      <c r="I98" s="65" t="n">
        <f aca="false">H98-G98</f>
        <v>-0.5</v>
      </c>
    </row>
    <row r="99" customFormat="false" ht="12.75" hidden="false" customHeight="false" outlineLevel="0" collapsed="false">
      <c r="A99" s="65" t="s">
        <v>113</v>
      </c>
      <c r="B99" s="65"/>
      <c r="C99" s="65" t="n">
        <v>30.4</v>
      </c>
      <c r="D99" s="65" t="n">
        <v>28.5</v>
      </c>
      <c r="E99" s="65" t="n">
        <f aca="false">D99-C99</f>
        <v>-1.9</v>
      </c>
      <c r="F99" s="65"/>
      <c r="G99" s="65" t="n">
        <v>37.9</v>
      </c>
      <c r="H99" s="65" t="n">
        <v>37</v>
      </c>
      <c r="I99" s="65" t="n">
        <f aca="false">H99-G99</f>
        <v>-0.899999999999999</v>
      </c>
    </row>
    <row r="100" customFormat="false" ht="12.75" hidden="false" customHeight="false" outlineLevel="0" collapsed="false">
      <c r="A100" s="65" t="s">
        <v>381</v>
      </c>
      <c r="B100" s="65"/>
      <c r="C100" s="65" t="n">
        <v>21.5</v>
      </c>
      <c r="D100" s="65" t="n">
        <v>53.8</v>
      </c>
      <c r="E100" s="65" t="n">
        <f aca="false">D100-C100</f>
        <v>32.3</v>
      </c>
      <c r="F100" s="65"/>
      <c r="G100" s="65" t="n">
        <v>41</v>
      </c>
      <c r="H100" s="65" t="n">
        <v>41.5</v>
      </c>
      <c r="I100" s="65" t="n">
        <f aca="false">H100-G100</f>
        <v>0.5</v>
      </c>
    </row>
    <row r="101" customFormat="false" ht="12.75" hidden="false" customHeight="false" outlineLevel="0" collapsed="false">
      <c r="A101" s="65" t="s">
        <v>114</v>
      </c>
      <c r="B101" s="65"/>
      <c r="C101" s="65" t="n">
        <v>45.5</v>
      </c>
      <c r="D101" s="65" t="n">
        <v>45.8</v>
      </c>
      <c r="E101" s="65" t="n">
        <f aca="false">D101-C101</f>
        <v>0.299999999999997</v>
      </c>
      <c r="F101" s="65"/>
      <c r="G101" s="65" t="n">
        <v>28</v>
      </c>
      <c r="H101" s="65" t="n">
        <v>28</v>
      </c>
      <c r="I101" s="65" t="n">
        <f aca="false">H101-G101</f>
        <v>0</v>
      </c>
    </row>
    <row r="102" customFormat="false" ht="12.75" hidden="false" customHeight="false" outlineLevel="0" collapsed="false">
      <c r="A102" s="65" t="s">
        <v>382</v>
      </c>
      <c r="B102" s="65"/>
      <c r="C102" s="65" t="n">
        <v>49.3</v>
      </c>
      <c r="D102" s="65" t="n">
        <v>55.1</v>
      </c>
      <c r="E102" s="65" t="n">
        <f aca="false">D102-C102</f>
        <v>5.8</v>
      </c>
      <c r="F102" s="65"/>
      <c r="G102" s="65" t="n">
        <v>41.8</v>
      </c>
      <c r="H102" s="65" t="n">
        <v>40.6</v>
      </c>
      <c r="I102" s="65" t="n">
        <f aca="false">H102-G102</f>
        <v>-1.2</v>
      </c>
    </row>
    <row r="103" customFormat="false" ht="12.75" hidden="false" customHeight="false" outlineLevel="0" collapsed="false">
      <c r="A103" s="65" t="s">
        <v>117</v>
      </c>
      <c r="B103" s="65"/>
      <c r="C103" s="65" t="n">
        <v>44.1</v>
      </c>
      <c r="D103" s="65" t="n">
        <v>38</v>
      </c>
      <c r="E103" s="65" t="n">
        <f aca="false">D103-C103</f>
        <v>-6.1</v>
      </c>
      <c r="F103" s="65"/>
      <c r="G103" s="65" t="n">
        <v>41.8</v>
      </c>
      <c r="H103" s="65" t="n">
        <v>40.6</v>
      </c>
      <c r="I103" s="65" t="n">
        <f aca="false">H103-G103</f>
        <v>-1.2</v>
      </c>
    </row>
    <row r="104" customFormat="false" ht="12.75" hidden="false" customHeight="false" outlineLevel="0" collapsed="false">
      <c r="A104" s="65" t="s">
        <v>118</v>
      </c>
      <c r="B104" s="65"/>
      <c r="C104" s="65" t="n">
        <v>47.6</v>
      </c>
      <c r="D104" s="65" t="n">
        <v>50.1</v>
      </c>
      <c r="E104" s="65" t="n">
        <f aca="false">D104-C104</f>
        <v>2.5</v>
      </c>
      <c r="F104" s="65"/>
      <c r="G104" s="65" t="n">
        <v>37.5</v>
      </c>
      <c r="H104" s="65" t="n">
        <v>37.7</v>
      </c>
      <c r="I104" s="65" t="n">
        <f aca="false">H104-G104</f>
        <v>0.200000000000003</v>
      </c>
    </row>
    <row r="105" customFormat="false" ht="12.75" hidden="false" customHeight="false" outlineLevel="0" collapsed="false">
      <c r="A105" s="65" t="s">
        <v>119</v>
      </c>
      <c r="B105" s="65"/>
      <c r="C105" s="65" t="n">
        <v>34.7</v>
      </c>
      <c r="D105" s="65" t="n">
        <v>32.6</v>
      </c>
      <c r="E105" s="65" t="n">
        <f aca="false">D105-C105</f>
        <v>-2.1</v>
      </c>
      <c r="F105" s="65"/>
      <c r="G105" s="65" t="n">
        <v>31.5</v>
      </c>
      <c r="H105" s="65" t="n">
        <v>32.3</v>
      </c>
      <c r="I105" s="65" t="n">
        <f aca="false">H105-G105</f>
        <v>0.799999999999997</v>
      </c>
    </row>
    <row r="106" customFormat="false" ht="12.75" hidden="false" customHeight="false" outlineLevel="0" collapsed="false">
      <c r="A106" s="65" t="s">
        <v>120</v>
      </c>
      <c r="B106" s="65"/>
      <c r="C106" s="65" t="n">
        <v>43.6</v>
      </c>
      <c r="D106" s="65" t="n">
        <v>44.2</v>
      </c>
      <c r="E106" s="65" t="n">
        <f aca="false">D106-C106</f>
        <v>0.600000000000001</v>
      </c>
      <c r="F106" s="65"/>
      <c r="G106" s="65" t="n">
        <v>37.5</v>
      </c>
      <c r="H106" s="65" t="n">
        <v>37.7</v>
      </c>
      <c r="I106" s="65" t="n">
        <f aca="false">H106-G106</f>
        <v>0.200000000000003</v>
      </c>
    </row>
    <row r="107" customFormat="false" ht="12.75" hidden="false" customHeight="false" outlineLevel="0" collapsed="false">
      <c r="A107" s="65" t="s">
        <v>121</v>
      </c>
      <c r="B107" s="65"/>
      <c r="C107" s="65" t="n">
        <v>45.7</v>
      </c>
      <c r="D107" s="65" t="n">
        <v>46.1</v>
      </c>
      <c r="E107" s="65" t="n">
        <f aca="false">D107-C107</f>
        <v>0.399999999999999</v>
      </c>
      <c r="F107" s="65"/>
      <c r="G107" s="65" t="n">
        <v>41.8</v>
      </c>
      <c r="H107" s="65" t="n">
        <v>40.6</v>
      </c>
      <c r="I107" s="65" t="n">
        <f aca="false">H107-G107</f>
        <v>-1.2</v>
      </c>
    </row>
    <row r="108" customFormat="false" ht="12.75" hidden="false" customHeight="false" outlineLevel="0" collapsed="false">
      <c r="A108" s="65" t="s">
        <v>122</v>
      </c>
      <c r="B108" s="65"/>
      <c r="C108" s="65" t="n">
        <v>44.1</v>
      </c>
      <c r="D108" s="65" t="n">
        <v>43.3</v>
      </c>
      <c r="E108" s="65" t="n">
        <f aca="false">D108-C108</f>
        <v>-0.800000000000004</v>
      </c>
      <c r="F108" s="65"/>
      <c r="G108" s="65" t="n">
        <v>41</v>
      </c>
      <c r="H108" s="65" t="n">
        <v>41.5</v>
      </c>
      <c r="I108" s="65" t="n">
        <f aca="false">H108-G108</f>
        <v>0.5</v>
      </c>
    </row>
    <row r="109" customFormat="false" ht="12.75" hidden="false" customHeight="false" outlineLevel="0" collapsed="false">
      <c r="A109" s="65" t="s">
        <v>123</v>
      </c>
      <c r="B109" s="65"/>
      <c r="C109" s="65" t="n">
        <v>29.3</v>
      </c>
      <c r="D109" s="65" t="n">
        <v>37.9</v>
      </c>
      <c r="E109" s="65" t="n">
        <f aca="false">D109-C109</f>
        <v>8.6</v>
      </c>
      <c r="F109" s="65"/>
      <c r="G109" s="65" t="n">
        <v>42.3</v>
      </c>
      <c r="H109" s="65" t="n">
        <v>43</v>
      </c>
      <c r="I109" s="65" t="n">
        <f aca="false">H109-G109</f>
        <v>0.700000000000003</v>
      </c>
    </row>
    <row r="110" customFormat="false" ht="12.75" hidden="false" customHeight="false" outlineLevel="0" collapsed="false">
      <c r="A110" s="65" t="s">
        <v>124</v>
      </c>
      <c r="B110" s="65"/>
      <c r="C110" s="65" t="n">
        <v>44.4</v>
      </c>
      <c r="D110" s="65" t="n">
        <v>32</v>
      </c>
      <c r="E110" s="65" t="n">
        <f aca="false">D110-C110</f>
        <v>-12.4</v>
      </c>
      <c r="F110" s="65"/>
      <c r="G110" s="65" t="n">
        <v>37.5</v>
      </c>
      <c r="H110" s="65" t="n">
        <v>37.7</v>
      </c>
      <c r="I110" s="65" t="n">
        <f aca="false">H110-G110</f>
        <v>0.200000000000003</v>
      </c>
    </row>
    <row r="111" customFormat="false" ht="12.75" hidden="false" customHeight="false" outlineLevel="0" collapsed="false">
      <c r="A111" s="65" t="s">
        <v>125</v>
      </c>
      <c r="B111" s="65"/>
      <c r="C111" s="65" t="n">
        <v>33.6</v>
      </c>
      <c r="D111" s="65" t="n">
        <v>32.7</v>
      </c>
      <c r="E111" s="65" t="n">
        <f aca="false">D111-C111</f>
        <v>-0.899999999999999</v>
      </c>
      <c r="F111" s="65"/>
      <c r="G111" s="65" t="n">
        <v>31.9</v>
      </c>
      <c r="H111" s="65" t="n">
        <v>31.4</v>
      </c>
      <c r="I111" s="65" t="n">
        <f aca="false">H111-G111</f>
        <v>-0.5</v>
      </c>
    </row>
    <row r="112" customFormat="false" ht="12.75" hidden="false" customHeight="false" outlineLevel="0" collapsed="false">
      <c r="A112" s="65" t="s">
        <v>126</v>
      </c>
      <c r="B112" s="65"/>
      <c r="C112" s="65" t="n">
        <v>22.4</v>
      </c>
      <c r="D112" s="65" t="n">
        <v>21.8</v>
      </c>
      <c r="E112" s="65" t="n">
        <f aca="false">D112-C112</f>
        <v>-0.599999999999998</v>
      </c>
      <c r="F112" s="65"/>
      <c r="G112" s="65" t="n">
        <v>28</v>
      </c>
      <c r="H112" s="65" t="n">
        <v>28</v>
      </c>
      <c r="I112" s="65" t="n">
        <f aca="false">H112-G112</f>
        <v>0</v>
      </c>
    </row>
    <row r="113" customFormat="false" ht="12.75" hidden="false" customHeight="false" outlineLevel="0" collapsed="false">
      <c r="A113" s="65" t="s">
        <v>127</v>
      </c>
      <c r="B113" s="65"/>
      <c r="C113" s="65" t="n">
        <v>49.2</v>
      </c>
      <c r="D113" s="65" t="n">
        <v>45.6</v>
      </c>
      <c r="E113" s="65" t="n">
        <f aca="false">D113-C113</f>
        <v>-3.6</v>
      </c>
      <c r="F113" s="65"/>
      <c r="G113" s="65" t="n">
        <v>31.5</v>
      </c>
      <c r="H113" s="65" t="n">
        <v>32.3</v>
      </c>
      <c r="I113" s="65" t="n">
        <f aca="false">H113-G113</f>
        <v>0.799999999999997</v>
      </c>
    </row>
    <row r="114" customFormat="false" ht="12.75" hidden="false" customHeight="false" outlineLevel="0" collapsed="false">
      <c r="A114" s="65" t="s">
        <v>128</v>
      </c>
      <c r="B114" s="65"/>
      <c r="C114" s="65" t="n">
        <v>30.2</v>
      </c>
      <c r="D114" s="65" t="n">
        <v>32.4</v>
      </c>
      <c r="E114" s="65" t="n">
        <f aca="false">D114-C114</f>
        <v>2.2</v>
      </c>
      <c r="F114" s="65"/>
      <c r="G114" s="65" t="n">
        <v>31.5</v>
      </c>
      <c r="H114" s="65" t="n">
        <v>32.3</v>
      </c>
      <c r="I114" s="65" t="n">
        <f aca="false">H114-G114</f>
        <v>0.799999999999997</v>
      </c>
    </row>
    <row r="115" customFormat="false" ht="12.75" hidden="false" customHeight="false" outlineLevel="0" collapsed="false">
      <c r="A115" s="65" t="s">
        <v>129</v>
      </c>
      <c r="B115" s="65"/>
      <c r="C115" s="65" t="n">
        <v>52.2</v>
      </c>
      <c r="D115" s="65" t="n">
        <v>44.8</v>
      </c>
      <c r="E115" s="65" t="n">
        <f aca="false">D115-C115</f>
        <v>-7.40000000000001</v>
      </c>
      <c r="F115" s="65"/>
      <c r="G115" s="65" t="n">
        <v>41</v>
      </c>
      <c r="H115" s="65" t="n">
        <v>41.5</v>
      </c>
      <c r="I115" s="65" t="n">
        <f aca="false">H115-G115</f>
        <v>0.5</v>
      </c>
    </row>
    <row r="116" customFormat="false" ht="12.75" hidden="false" customHeight="false" outlineLevel="0" collapsed="false">
      <c r="A116" s="65" t="s">
        <v>163</v>
      </c>
      <c r="B116" s="65"/>
      <c r="C116" s="65" t="n">
        <v>36.6</v>
      </c>
      <c r="D116" s="65" t="n">
        <v>40</v>
      </c>
      <c r="E116" s="65" t="n">
        <f aca="false">D116-C116</f>
        <v>3.4</v>
      </c>
      <c r="F116" s="65"/>
      <c r="G116" s="65" t="n">
        <v>31.9</v>
      </c>
      <c r="H116" s="65" t="n">
        <v>31.4</v>
      </c>
      <c r="I116" s="65" t="n">
        <f aca="false">H116-G116</f>
        <v>-0.5</v>
      </c>
    </row>
    <row r="117" customFormat="false" ht="12.75" hidden="false" customHeight="false" outlineLevel="0" collapsed="false">
      <c r="A117" s="65" t="s">
        <v>130</v>
      </c>
      <c r="B117" s="65"/>
      <c r="C117" s="65" t="n">
        <v>28.5</v>
      </c>
      <c r="D117" s="65" t="n">
        <v>30.3</v>
      </c>
      <c r="E117" s="65" t="n">
        <f aca="false">D117-C117</f>
        <v>1.8</v>
      </c>
      <c r="F117" s="65"/>
      <c r="G117" s="65" t="n">
        <v>31.9</v>
      </c>
      <c r="H117" s="65" t="n">
        <v>31.4</v>
      </c>
      <c r="I117" s="65" t="n">
        <f aca="false">H117-G117</f>
        <v>-0.5</v>
      </c>
    </row>
    <row r="118" customFormat="false" ht="12.75" hidden="false" customHeight="false" outlineLevel="0" collapsed="false">
      <c r="A118" s="65" t="s">
        <v>131</v>
      </c>
      <c r="B118" s="65"/>
      <c r="C118" s="65" t="n">
        <v>21.8</v>
      </c>
      <c r="D118" s="65" t="n">
        <v>14.6</v>
      </c>
      <c r="E118" s="65" t="n">
        <f aca="false">D118-C118</f>
        <v>-7.2</v>
      </c>
      <c r="F118" s="65"/>
      <c r="G118" s="65" t="n">
        <v>31.9</v>
      </c>
      <c r="H118" s="65" t="n">
        <v>31.4</v>
      </c>
      <c r="I118" s="65" t="n">
        <f aca="false">H118-G118</f>
        <v>-0.5</v>
      </c>
    </row>
    <row r="119" customFormat="false" ht="12.75" hidden="false" customHeight="false" outlineLevel="0" collapsed="false">
      <c r="A119" s="65" t="s">
        <v>132</v>
      </c>
      <c r="B119" s="65"/>
      <c r="C119" s="65" t="n">
        <v>34.6</v>
      </c>
      <c r="D119" s="65" t="n">
        <v>35.6</v>
      </c>
      <c r="E119" s="65" t="n">
        <f aca="false">D119-C119</f>
        <v>1</v>
      </c>
      <c r="F119" s="65"/>
      <c r="G119" s="65" t="n">
        <v>37.5</v>
      </c>
      <c r="H119" s="65" t="n">
        <v>37.7</v>
      </c>
      <c r="I119" s="65" t="n">
        <f aca="false">H119-G119</f>
        <v>0.200000000000003</v>
      </c>
    </row>
    <row r="120" customFormat="false" ht="12.75" hidden="false" customHeight="false" outlineLevel="0" collapsed="false">
      <c r="A120" s="65" t="s">
        <v>133</v>
      </c>
      <c r="B120" s="65"/>
      <c r="C120" s="65" t="n">
        <v>15.4</v>
      </c>
      <c r="D120" s="65" t="n">
        <v>31.6</v>
      </c>
      <c r="E120" s="65" t="n">
        <f aca="false">D120-C120</f>
        <v>16.2</v>
      </c>
      <c r="F120" s="65"/>
      <c r="G120" s="65" t="n">
        <v>31.5</v>
      </c>
      <c r="H120" s="65" t="n">
        <v>32.3</v>
      </c>
      <c r="I120" s="65" t="n">
        <f aca="false">H120-G120</f>
        <v>0.799999999999997</v>
      </c>
    </row>
    <row r="121" customFormat="false" ht="12.75" hidden="false" customHeight="false" outlineLevel="0" collapsed="false">
      <c r="A121" s="65" t="s">
        <v>134</v>
      </c>
      <c r="B121" s="65"/>
      <c r="C121" s="65" t="n">
        <v>48.7</v>
      </c>
      <c r="D121" s="65" t="n">
        <v>44.9</v>
      </c>
      <c r="E121" s="65" t="n">
        <f aca="false">D121-C121</f>
        <v>-3.8</v>
      </c>
      <c r="F121" s="65"/>
      <c r="G121" s="65" t="n">
        <v>42.3</v>
      </c>
      <c r="H121" s="65" t="n">
        <v>43</v>
      </c>
      <c r="I121" s="65" t="n">
        <f aca="false">H121-G121</f>
        <v>0.700000000000003</v>
      </c>
    </row>
    <row r="122" customFormat="false" ht="12.75" hidden="false" customHeight="false" outlineLevel="0" collapsed="false">
      <c r="A122" s="65" t="s">
        <v>135</v>
      </c>
      <c r="B122" s="65"/>
      <c r="C122" s="65" t="n">
        <v>38.3</v>
      </c>
      <c r="D122" s="65" t="n">
        <v>36.3</v>
      </c>
      <c r="E122" s="65" t="n">
        <f aca="false">D122-C122</f>
        <v>-2</v>
      </c>
      <c r="F122" s="65"/>
      <c r="G122" s="65" t="n">
        <v>31.5</v>
      </c>
      <c r="H122" s="65" t="n">
        <v>32.3</v>
      </c>
      <c r="I122" s="65" t="n">
        <f aca="false">H122-G122</f>
        <v>0.799999999999997</v>
      </c>
    </row>
    <row r="123" customFormat="false" ht="12.75" hidden="false" customHeight="false" outlineLevel="0" collapsed="false">
      <c r="A123" s="65" t="s">
        <v>136</v>
      </c>
      <c r="B123" s="65"/>
      <c r="C123" s="65" t="n">
        <v>33.7</v>
      </c>
      <c r="D123" s="65" t="n">
        <v>31.2</v>
      </c>
      <c r="E123" s="65" t="n">
        <f aca="false">D123-C123</f>
        <v>-2.5</v>
      </c>
      <c r="F123" s="65"/>
      <c r="G123" s="65" t="n">
        <v>31.5</v>
      </c>
      <c r="H123" s="65" t="n">
        <v>32.3</v>
      </c>
      <c r="I123" s="65" t="n">
        <f aca="false">H123-G123</f>
        <v>0.799999999999997</v>
      </c>
    </row>
    <row r="124" customFormat="false" ht="12.75" hidden="false" customHeight="false" outlineLevel="0" collapsed="false">
      <c r="A124" s="65" t="s">
        <v>137</v>
      </c>
      <c r="B124" s="65"/>
      <c r="C124" s="65" t="n">
        <v>20.6</v>
      </c>
      <c r="D124" s="65" t="n">
        <v>19.8</v>
      </c>
      <c r="E124" s="65" t="n">
        <f aca="false">D124-C124</f>
        <v>-0.800000000000001</v>
      </c>
      <c r="F124" s="65"/>
      <c r="G124" s="65" t="n">
        <v>29</v>
      </c>
      <c r="H124" s="65" t="n">
        <v>26.3</v>
      </c>
      <c r="I124" s="65" t="n">
        <f aca="false">H124-G124</f>
        <v>-2.7</v>
      </c>
    </row>
    <row r="125" customFormat="false" ht="12.75" hidden="false" customHeight="false" outlineLevel="0" collapsed="false">
      <c r="A125" s="65" t="s">
        <v>138</v>
      </c>
      <c r="B125" s="65"/>
      <c r="C125" s="65" t="n">
        <v>31.4</v>
      </c>
      <c r="D125" s="65" t="n">
        <v>31.9</v>
      </c>
      <c r="E125" s="65" t="n">
        <f aca="false">D125-C125</f>
        <v>0.5</v>
      </c>
      <c r="F125" s="65"/>
      <c r="G125" s="65" t="n">
        <v>31.5</v>
      </c>
      <c r="H125" s="65" t="n">
        <v>32.3</v>
      </c>
      <c r="I125" s="65" t="n">
        <f aca="false">H125-G125</f>
        <v>0.799999999999997</v>
      </c>
    </row>
    <row r="126" customFormat="false" ht="12.75" hidden="false" customHeight="false" outlineLevel="0" collapsed="false">
      <c r="A126" s="65" t="s">
        <v>139</v>
      </c>
      <c r="B126" s="65"/>
      <c r="C126" s="65" t="n">
        <v>43.3</v>
      </c>
      <c r="D126" s="65" t="n">
        <v>45.5</v>
      </c>
      <c r="E126" s="65" t="n">
        <f aca="false">D126-C126</f>
        <v>2.2</v>
      </c>
      <c r="F126" s="65"/>
      <c r="G126" s="65" t="n">
        <v>37.5</v>
      </c>
      <c r="H126" s="65" t="n">
        <v>37.7</v>
      </c>
      <c r="I126" s="65" t="n">
        <f aca="false">H126-G126</f>
        <v>0.200000000000003</v>
      </c>
    </row>
    <row r="127" customFormat="false" ht="12.75" hidden="false" customHeight="false" outlineLevel="0" collapsed="false">
      <c r="A127" s="65" t="s">
        <v>140</v>
      </c>
      <c r="B127" s="65"/>
      <c r="C127" s="65" t="n">
        <v>36.5</v>
      </c>
      <c r="D127" s="65" t="n">
        <v>36.1</v>
      </c>
      <c r="E127" s="65" t="n">
        <f aca="false">D127-C127</f>
        <v>-0.399999999999999</v>
      </c>
      <c r="F127" s="65"/>
      <c r="G127" s="65" t="n">
        <v>42.3</v>
      </c>
      <c r="H127" s="65" t="n">
        <v>43</v>
      </c>
      <c r="I127" s="65" t="n">
        <f aca="false">H127-G127</f>
        <v>0.700000000000003</v>
      </c>
    </row>
    <row r="128" customFormat="false" ht="12.75" hidden="false" customHeight="false" outlineLevel="0" collapsed="false">
      <c r="A128" s="65" t="s">
        <v>141</v>
      </c>
      <c r="B128" s="65"/>
      <c r="C128" s="65" t="n">
        <v>20.7</v>
      </c>
      <c r="D128" s="65" t="n">
        <v>24.5</v>
      </c>
      <c r="E128" s="65" t="n">
        <f aca="false">D128-C128</f>
        <v>3.8</v>
      </c>
      <c r="F128" s="65"/>
      <c r="G128" s="65" t="n">
        <v>28</v>
      </c>
      <c r="H128" s="65" t="n">
        <v>28</v>
      </c>
      <c r="I128" s="65" t="n">
        <f aca="false">H128-G128</f>
        <v>0</v>
      </c>
    </row>
    <row r="129" customFormat="false" ht="12.75" hidden="false" customHeight="false" outlineLevel="0" collapsed="false">
      <c r="A129" s="65" t="s">
        <v>142</v>
      </c>
      <c r="B129" s="65"/>
      <c r="C129" s="65" t="n">
        <v>38.8</v>
      </c>
      <c r="D129" s="65" t="n">
        <v>31.7</v>
      </c>
      <c r="E129" s="65" t="n">
        <f aca="false">D129-C129</f>
        <v>-7.1</v>
      </c>
      <c r="F129" s="65"/>
      <c r="G129" s="65" t="n">
        <v>41</v>
      </c>
      <c r="H129" s="65" t="n">
        <v>41.5</v>
      </c>
      <c r="I129" s="65" t="n">
        <f aca="false">H129-G129</f>
        <v>0.5</v>
      </c>
    </row>
    <row r="130" customFormat="false" ht="12.75" hidden="false" customHeight="false" outlineLevel="0" collapsed="false">
      <c r="A130" s="65" t="s">
        <v>143</v>
      </c>
      <c r="B130" s="65"/>
      <c r="C130" s="65" t="n">
        <v>30</v>
      </c>
      <c r="D130" s="65" t="n">
        <v>32.9</v>
      </c>
      <c r="E130" s="65" t="n">
        <f aca="false">D130-C130</f>
        <v>2.9</v>
      </c>
      <c r="F130" s="65"/>
      <c r="G130" s="65" t="n">
        <v>41.8</v>
      </c>
      <c r="H130" s="65" t="n">
        <v>40.6</v>
      </c>
      <c r="I130" s="65" t="n">
        <f aca="false">H130-G130</f>
        <v>-1.2</v>
      </c>
    </row>
    <row r="131" customFormat="false" ht="12.75" hidden="false" customHeight="false" outlineLevel="0" collapsed="false">
      <c r="A131" s="65" t="s">
        <v>144</v>
      </c>
      <c r="B131" s="65"/>
      <c r="C131" s="65" t="n">
        <v>50.3</v>
      </c>
      <c r="D131" s="65" t="n">
        <v>43.9</v>
      </c>
      <c r="E131" s="65" t="n">
        <f aca="false">D131-C131</f>
        <v>-6.4</v>
      </c>
      <c r="F131" s="65"/>
      <c r="G131" s="65" t="n">
        <v>41.8</v>
      </c>
      <c r="H131" s="65" t="n">
        <v>40.6</v>
      </c>
      <c r="I131" s="65" t="n">
        <f aca="false">H131-G131</f>
        <v>-1.2</v>
      </c>
    </row>
    <row r="132" customFormat="false" ht="12.75" hidden="false" customHeight="false" outlineLevel="0" collapsed="false">
      <c r="A132" s="65" t="s">
        <v>145</v>
      </c>
      <c r="B132" s="65"/>
      <c r="C132" s="65" t="n">
        <v>20.4</v>
      </c>
      <c r="D132" s="65" t="n">
        <v>25.8</v>
      </c>
      <c r="E132" s="65" t="n">
        <f aca="false">D132-C132</f>
        <v>5.4</v>
      </c>
      <c r="F132" s="65"/>
      <c r="G132" s="65" t="n">
        <v>37.5</v>
      </c>
      <c r="H132" s="65" t="n">
        <v>37.7</v>
      </c>
      <c r="I132" s="65" t="n">
        <f aca="false">H132-G132</f>
        <v>0.200000000000003</v>
      </c>
    </row>
    <row r="133" customFormat="false" ht="12.75" hidden="false" customHeight="false" outlineLevel="0" collapsed="false">
      <c r="A133" s="65" t="s">
        <v>383</v>
      </c>
      <c r="B133" s="65"/>
      <c r="C133" s="65" t="n">
        <v>45.3</v>
      </c>
      <c r="D133" s="65" t="n">
        <v>41</v>
      </c>
      <c r="E133" s="65" t="n">
        <f aca="false">D133-C133</f>
        <v>-4.3</v>
      </c>
      <c r="F133" s="65"/>
      <c r="G133" s="65" t="n">
        <v>41</v>
      </c>
      <c r="H133" s="65" t="n">
        <v>41.5</v>
      </c>
      <c r="I133" s="65" t="n">
        <f aca="false">H133-G133</f>
        <v>0.5</v>
      </c>
    </row>
    <row r="134" customFormat="false" ht="12.75" hidden="false" customHeight="false" outlineLevel="0" collapsed="false">
      <c r="A134" s="65" t="s">
        <v>146</v>
      </c>
      <c r="B134" s="65"/>
      <c r="C134" s="65" t="n">
        <v>50.7</v>
      </c>
      <c r="D134" s="65" t="n">
        <v>40.2</v>
      </c>
      <c r="E134" s="65" t="n">
        <f aca="false">D134-C134</f>
        <v>-10.5</v>
      </c>
      <c r="F134" s="65"/>
      <c r="G134" s="65" t="n">
        <v>41.8</v>
      </c>
      <c r="H134" s="65" t="n">
        <v>40.6</v>
      </c>
      <c r="I134" s="65" t="n">
        <f aca="false">H134-G134</f>
        <v>-1.2</v>
      </c>
    </row>
    <row r="135" customFormat="false" ht="12.75" hidden="false" customHeight="false" outlineLevel="0" collapsed="false">
      <c r="A135" s="65" t="s">
        <v>147</v>
      </c>
      <c r="B135" s="65"/>
      <c r="C135" s="65" t="n">
        <v>35.2</v>
      </c>
      <c r="D135" s="65" t="n">
        <v>33.4</v>
      </c>
      <c r="E135" s="65" t="n">
        <f aca="false">D135-C135</f>
        <v>-1.8</v>
      </c>
      <c r="F135" s="65"/>
      <c r="G135" s="65" t="n">
        <v>31.9</v>
      </c>
      <c r="H135" s="65" t="n">
        <v>31.4</v>
      </c>
      <c r="I135" s="65" t="n">
        <f aca="false">H135-G135</f>
        <v>-0.5</v>
      </c>
    </row>
    <row r="136" customFormat="false" ht="12.75" hidden="false" customHeight="false" outlineLevel="0" collapsed="false">
      <c r="A136" s="65" t="s">
        <v>148</v>
      </c>
      <c r="B136" s="65"/>
      <c r="C136" s="65" t="n">
        <v>36.4</v>
      </c>
      <c r="D136" s="65" t="n">
        <v>28.3</v>
      </c>
      <c r="E136" s="65" t="n">
        <f aca="false">D136-C136</f>
        <v>-8.1</v>
      </c>
      <c r="F136" s="65"/>
      <c r="G136" s="65" t="n">
        <v>29</v>
      </c>
      <c r="H136" s="65" t="n">
        <v>26.3</v>
      </c>
      <c r="I136" s="65" t="n">
        <f aca="false">H136-G136</f>
        <v>-2.7</v>
      </c>
    </row>
    <row r="137" customFormat="false" ht="12.75" hidden="false" customHeight="false" outlineLevel="0" collapsed="false">
      <c r="A137" s="65" t="s">
        <v>149</v>
      </c>
      <c r="B137" s="65"/>
      <c r="C137" s="65" t="n">
        <v>29.4</v>
      </c>
      <c r="D137" s="65" t="n">
        <v>41.1</v>
      </c>
      <c r="E137" s="65" t="n">
        <f aca="false">D137-C137</f>
        <v>11.7</v>
      </c>
      <c r="F137" s="65"/>
      <c r="G137" s="65" t="n">
        <v>31.5</v>
      </c>
      <c r="H137" s="65" t="n">
        <v>32.3</v>
      </c>
      <c r="I137" s="65" t="n">
        <f aca="false">H137-G137</f>
        <v>0.799999999999997</v>
      </c>
    </row>
    <row r="138" customFormat="false" ht="12.75" hidden="false" customHeight="false" outlineLevel="0" collapsed="false">
      <c r="A138" s="65" t="s">
        <v>150</v>
      </c>
      <c r="B138" s="65"/>
      <c r="C138" s="65" t="n">
        <v>24.2</v>
      </c>
      <c r="D138" s="65" t="n">
        <v>26.1</v>
      </c>
      <c r="E138" s="65" t="n">
        <f aca="false">D138-C138</f>
        <v>1.9</v>
      </c>
      <c r="F138" s="65"/>
      <c r="G138" s="65" t="n">
        <v>37.5</v>
      </c>
      <c r="H138" s="65" t="n">
        <v>37.7</v>
      </c>
      <c r="I138" s="65" t="n">
        <f aca="false">H138-G138</f>
        <v>0.200000000000003</v>
      </c>
    </row>
    <row r="139" customFormat="false" ht="12.75" hidden="false" customHeight="false" outlineLevel="0" collapsed="false">
      <c r="A139" s="65" t="s">
        <v>151</v>
      </c>
      <c r="B139" s="65"/>
      <c r="C139" s="65" t="n">
        <v>47.8</v>
      </c>
      <c r="D139" s="65" t="n">
        <v>48.9</v>
      </c>
      <c r="E139" s="65" t="n">
        <f aca="false">D139-C139</f>
        <v>1.1</v>
      </c>
      <c r="F139" s="65"/>
      <c r="G139" s="65" t="n">
        <v>31.5</v>
      </c>
      <c r="H139" s="65" t="n">
        <v>32.3</v>
      </c>
      <c r="I139" s="65" t="n">
        <f aca="false">H139-G139</f>
        <v>0.799999999999997</v>
      </c>
    </row>
    <row r="140" customFormat="false" ht="12.75" hidden="false" customHeight="false" outlineLevel="0" collapsed="false">
      <c r="A140" s="65" t="s">
        <v>164</v>
      </c>
      <c r="B140" s="65"/>
      <c r="C140" s="65" t="n">
        <v>57.4</v>
      </c>
      <c r="D140" s="65" t="n">
        <v>42.1</v>
      </c>
      <c r="E140" s="65" t="n">
        <f aca="false">D140-C140</f>
        <v>-15.3</v>
      </c>
      <c r="F140" s="65"/>
      <c r="G140" s="65" t="n">
        <v>37.9</v>
      </c>
      <c r="H140" s="65" t="n">
        <v>37</v>
      </c>
      <c r="I140" s="65" t="n">
        <f aca="false">H140-G140</f>
        <v>-0.899999999999999</v>
      </c>
    </row>
    <row r="141" customFormat="false" ht="12.75" hidden="false" customHeight="false" outlineLevel="0" collapsed="false">
      <c r="A141" s="65" t="s">
        <v>384</v>
      </c>
      <c r="B141" s="65"/>
      <c r="C141" s="65" t="n">
        <v>16.8</v>
      </c>
      <c r="D141" s="65" t="n">
        <v>28.6</v>
      </c>
      <c r="E141" s="65" t="n">
        <f aca="false">D141-C141</f>
        <v>11.8</v>
      </c>
      <c r="F141" s="65"/>
      <c r="G141" s="65" t="n">
        <v>41</v>
      </c>
      <c r="H141" s="65" t="n">
        <v>41.5</v>
      </c>
      <c r="I141" s="65" t="n">
        <f aca="false">H141-G141</f>
        <v>0.5</v>
      </c>
    </row>
    <row r="142" customFormat="false" ht="12.75" hidden="false" customHeight="false" outlineLevel="0" collapsed="false">
      <c r="A142" s="66" t="s">
        <v>385</v>
      </c>
      <c r="B142" s="67"/>
    </row>
  </sheetData>
  <mergeCells count="3">
    <mergeCell ref="A1:I2"/>
    <mergeCell ref="C3:E3"/>
    <mergeCell ref="G3:I3"/>
  </mergeCells>
  <printOptions headings="false" gridLines="false" gridLinesSet="true" horizontalCentered="true" verticalCentered="false"/>
  <pageMargins left="0.5" right="0.45" top="0.559722222222222" bottom="0.7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9:57:43Z</dcterms:created>
  <dc:creator> </dc:creator>
  <dc:description/>
  <dc:language>en-US</dc:language>
  <cp:lastModifiedBy>James Farnam</cp:lastModifiedBy>
  <cp:lastPrinted>2006-10-13T22:02:28Z</cp:lastPrinted>
  <dcterms:modified xsi:type="dcterms:W3CDTF">2006-10-13T2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5853996</vt:r8>
  </property>
  <property fmtid="{D5CDD505-2E9C-101B-9397-08002B2CF9AE}" pid="3" name="_AuthorEmail">
    <vt:lpwstr>Alison.Zhou@po.state.ct.us</vt:lpwstr>
  </property>
  <property fmtid="{D5CDD505-2E9C-101B-9397-08002B2CF9AE}" pid="4" name="_AuthorEmailDisplayName">
    <vt:lpwstr>Zhou, Alison</vt:lpwstr>
  </property>
  <property fmtid="{D5CDD505-2E9C-101B-9397-08002B2CF9AE}" pid="5" name="_EmailSubject">
    <vt:lpwstr>dropout rate by district</vt:lpwstr>
  </property>
  <property fmtid="{D5CDD505-2E9C-101B-9397-08002B2CF9AE}" pid="6" name="_ReviewingToolsShownOnce">
    <vt:lpwstr/>
  </property>
</Properties>
</file>